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_Gain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AIN PHASE FREQUENCY RESPONSE PLOTS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ode Plot - Gain Response</a:t>
            </a:r>
          </a:p>
        </c:rich>
      </c:tx>
      <c:layout>
        <c:manualLayout>
          <c:xMode val="edge"/>
          <c:yMode val="edge"/>
          <c:x val="0.278132348001344"/>
          <c:y val="0.033105433609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021834061135"/>
          <c:y val="0.108192395346048"/>
          <c:w val="0.932062479005711"/>
          <c:h val="0.811442965095358"/>
        </c:manualLayout>
      </c:layout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_Gain!$A$1:$A$121</c:f>
              <c:numCache>
                <c:formatCode>General</c:formatCode>
                <c:ptCount val="121"/>
                <c:pt idx="0">
                  <c:v>10</c:v>
                </c:pt>
                <c:pt idx="1">
                  <c:v>11.22</c:v>
                </c:pt>
                <c:pt idx="2">
                  <c:v>12.589</c:v>
                </c:pt>
                <c:pt idx="3">
                  <c:v>14.125</c:v>
                </c:pt>
                <c:pt idx="4">
                  <c:v>15.848</c:v>
                </c:pt>
                <c:pt idx="5">
                  <c:v>17.782</c:v>
                </c:pt>
                <c:pt idx="6">
                  <c:v>19.952</c:v>
                </c:pt>
                <c:pt idx="7">
                  <c:v>22.387</c:v>
                </c:pt>
                <c:pt idx="8">
                  <c:v>25.118</c:v>
                </c:pt>
                <c:pt idx="9">
                  <c:v>28.183</c:v>
                </c:pt>
                <c:pt idx="10">
                  <c:v>31.622</c:v>
                </c:pt>
                <c:pt idx="11">
                  <c:v>35.481</c:v>
                </c:pt>
                <c:pt idx="12">
                  <c:v>39.81</c:v>
                </c:pt>
                <c:pt idx="13">
                  <c:v>44.668</c:v>
                </c:pt>
                <c:pt idx="14">
                  <c:v>50.118</c:v>
                </c:pt>
                <c:pt idx="15">
                  <c:v>56.234</c:v>
                </c:pt>
                <c:pt idx="16">
                  <c:v>63.095</c:v>
                </c:pt>
                <c:pt idx="17">
                  <c:v>70.794</c:v>
                </c:pt>
                <c:pt idx="18">
                  <c:v>79.432</c:v>
                </c:pt>
                <c:pt idx="19">
                  <c:v>89.125</c:v>
                </c:pt>
                <c:pt idx="20">
                  <c:v>100</c:v>
                </c:pt>
                <c:pt idx="21">
                  <c:v>112.201</c:v>
                </c:pt>
                <c:pt idx="22">
                  <c:v>125.892</c:v>
                </c:pt>
                <c:pt idx="23">
                  <c:v>141.253</c:v>
                </c:pt>
                <c:pt idx="24">
                  <c:v>158.489</c:v>
                </c:pt>
                <c:pt idx="25">
                  <c:v>177.827</c:v>
                </c:pt>
                <c:pt idx="26">
                  <c:v>199.526</c:v>
                </c:pt>
                <c:pt idx="27">
                  <c:v>223.872</c:v>
                </c:pt>
                <c:pt idx="28">
                  <c:v>251.188</c:v>
                </c:pt>
                <c:pt idx="29">
                  <c:v>281.838</c:v>
                </c:pt>
                <c:pt idx="30">
                  <c:v>316.227</c:v>
                </c:pt>
                <c:pt idx="31">
                  <c:v>354.813</c:v>
                </c:pt>
                <c:pt idx="32">
                  <c:v>398.107</c:v>
                </c:pt>
                <c:pt idx="33">
                  <c:v>446.683</c:v>
                </c:pt>
                <c:pt idx="34">
                  <c:v>501.187</c:v>
                </c:pt>
                <c:pt idx="35">
                  <c:v>562.341</c:v>
                </c:pt>
                <c:pt idx="36">
                  <c:v>630.957</c:v>
                </c:pt>
                <c:pt idx="37">
                  <c:v>707.945</c:v>
                </c:pt>
                <c:pt idx="38">
                  <c:v>794.328</c:v>
                </c:pt>
                <c:pt idx="39">
                  <c:v>891.25</c:v>
                </c:pt>
                <c:pt idx="40">
                  <c:v>1000</c:v>
                </c:pt>
                <c:pt idx="41">
                  <c:v>1122.018</c:v>
                </c:pt>
                <c:pt idx="42">
                  <c:v>1258.925</c:v>
                </c:pt>
                <c:pt idx="43">
                  <c:v>1412.537</c:v>
                </c:pt>
                <c:pt idx="44">
                  <c:v>1584.893</c:v>
                </c:pt>
                <c:pt idx="45">
                  <c:v>1778.279</c:v>
                </c:pt>
                <c:pt idx="46">
                  <c:v>1995.262</c:v>
                </c:pt>
                <c:pt idx="47">
                  <c:v>2238.721</c:v>
                </c:pt>
                <c:pt idx="48">
                  <c:v>2511.886</c:v>
                </c:pt>
                <c:pt idx="49">
                  <c:v>2818.382</c:v>
                </c:pt>
                <c:pt idx="50">
                  <c:v>3162.277</c:v>
                </c:pt>
                <c:pt idx="51">
                  <c:v>3548.133</c:v>
                </c:pt>
                <c:pt idx="52">
                  <c:v>3981.071</c:v>
                </c:pt>
                <c:pt idx="53">
                  <c:v>4466.835</c:v>
                </c:pt>
                <c:pt idx="54">
                  <c:v>5011.872</c:v>
                </c:pt>
                <c:pt idx="55">
                  <c:v>5623.413</c:v>
                </c:pt>
                <c:pt idx="56">
                  <c:v>6309.573</c:v>
                </c:pt>
                <c:pt idx="57">
                  <c:v>7079.457</c:v>
                </c:pt>
                <c:pt idx="58">
                  <c:v>7943.282</c:v>
                </c:pt>
                <c:pt idx="59">
                  <c:v>8912.509</c:v>
                </c:pt>
                <c:pt idx="60">
                  <c:v>10000</c:v>
                </c:pt>
                <c:pt idx="61">
                  <c:v>11220.18</c:v>
                </c:pt>
                <c:pt idx="62">
                  <c:v>12589.25</c:v>
                </c:pt>
                <c:pt idx="63">
                  <c:v>14125.37</c:v>
                </c:pt>
                <c:pt idx="64">
                  <c:v>15848.93</c:v>
                </c:pt>
                <c:pt idx="65">
                  <c:v>17782.789</c:v>
                </c:pt>
                <c:pt idx="66">
                  <c:v>19952.619</c:v>
                </c:pt>
                <c:pt idx="67">
                  <c:v>22387.211</c:v>
                </c:pt>
                <c:pt idx="68">
                  <c:v>25118.859</c:v>
                </c:pt>
                <c:pt idx="69">
                  <c:v>28183.82</c:v>
                </c:pt>
                <c:pt idx="70">
                  <c:v>31622.77</c:v>
                </c:pt>
                <c:pt idx="71">
                  <c:v>35481.328</c:v>
                </c:pt>
                <c:pt idx="72">
                  <c:v>39810.711</c:v>
                </c:pt>
                <c:pt idx="73">
                  <c:v>44668.352</c:v>
                </c:pt>
                <c:pt idx="74">
                  <c:v>50118.719</c:v>
                </c:pt>
                <c:pt idx="75">
                  <c:v>56234.129</c:v>
                </c:pt>
                <c:pt idx="76">
                  <c:v>63095.73</c:v>
                </c:pt>
                <c:pt idx="77">
                  <c:v>70794.57</c:v>
                </c:pt>
                <c:pt idx="78">
                  <c:v>79432.82</c:v>
                </c:pt>
                <c:pt idx="79">
                  <c:v>89125.094</c:v>
                </c:pt>
                <c:pt idx="80">
                  <c:v>100000</c:v>
                </c:pt>
                <c:pt idx="81">
                  <c:v>112201.797</c:v>
                </c:pt>
                <c:pt idx="82">
                  <c:v>125892.5</c:v>
                </c:pt>
                <c:pt idx="83">
                  <c:v>141253.703</c:v>
                </c:pt>
                <c:pt idx="84">
                  <c:v>158489.297</c:v>
                </c:pt>
                <c:pt idx="85">
                  <c:v>177827.906</c:v>
                </c:pt>
                <c:pt idx="86">
                  <c:v>199526.203</c:v>
                </c:pt>
                <c:pt idx="87">
                  <c:v>223872.094</c:v>
                </c:pt>
                <c:pt idx="88">
                  <c:v>251188.594</c:v>
                </c:pt>
                <c:pt idx="89">
                  <c:v>281838.187</c:v>
                </c:pt>
                <c:pt idx="90">
                  <c:v>316227.687</c:v>
                </c:pt>
                <c:pt idx="91">
                  <c:v>354813.312</c:v>
                </c:pt>
                <c:pt idx="92">
                  <c:v>398107.094</c:v>
                </c:pt>
                <c:pt idx="93">
                  <c:v>446683.5</c:v>
                </c:pt>
                <c:pt idx="94">
                  <c:v>501187.187</c:v>
                </c:pt>
                <c:pt idx="95">
                  <c:v>562341.312</c:v>
                </c:pt>
                <c:pt idx="96">
                  <c:v>630957.312</c:v>
                </c:pt>
                <c:pt idx="97">
                  <c:v>707945.687</c:v>
                </c:pt>
                <c:pt idx="98">
                  <c:v>794328.187</c:v>
                </c:pt>
                <c:pt idx="99">
                  <c:v>891250.875</c:v>
                </c:pt>
                <c:pt idx="100">
                  <c:v>1000000</c:v>
                </c:pt>
                <c:pt idx="101">
                  <c:v>1122018</c:v>
                </c:pt>
                <c:pt idx="102">
                  <c:v>1258925</c:v>
                </c:pt>
                <c:pt idx="103">
                  <c:v>1412537</c:v>
                </c:pt>
                <c:pt idx="104">
                  <c:v>1584893</c:v>
                </c:pt>
                <c:pt idx="105">
                  <c:v>1778279</c:v>
                </c:pt>
                <c:pt idx="106">
                  <c:v>1995262</c:v>
                </c:pt>
                <c:pt idx="107">
                  <c:v>2238721</c:v>
                </c:pt>
                <c:pt idx="108">
                  <c:v>2511886</c:v>
                </c:pt>
                <c:pt idx="109">
                  <c:v>2818382</c:v>
                </c:pt>
                <c:pt idx="110">
                  <c:v>3162277</c:v>
                </c:pt>
                <c:pt idx="111">
                  <c:v>3548133</c:v>
                </c:pt>
                <c:pt idx="112">
                  <c:v>3981071</c:v>
                </c:pt>
                <c:pt idx="113">
                  <c:v>4466835</c:v>
                </c:pt>
                <c:pt idx="114">
                  <c:v>5011872</c:v>
                </c:pt>
                <c:pt idx="115">
                  <c:v>5623413</c:v>
                </c:pt>
                <c:pt idx="116">
                  <c:v>6309573</c:v>
                </c:pt>
                <c:pt idx="117">
                  <c:v>7079457</c:v>
                </c:pt>
                <c:pt idx="118">
                  <c:v>7943282</c:v>
                </c:pt>
                <c:pt idx="119">
                  <c:v>8912509</c:v>
                </c:pt>
                <c:pt idx="120">
                  <c:v>10000000</c:v>
                </c:pt>
              </c:numCache>
            </c:numRef>
          </c:xVal>
          <c:yVal>
            <c:numRef>
              <c:f>Template_Gain!$B$1:$B$121</c:f>
              <c:numCache>
                <c:formatCode>General</c:formatCode>
                <c:ptCount val="121"/>
                <c:pt idx="0">
                  <c:v>-0.085</c:v>
                </c:pt>
                <c:pt idx="1">
                  <c:v>-0.094</c:v>
                </c:pt>
                <c:pt idx="2">
                  <c:v>-0.104</c:v>
                </c:pt>
                <c:pt idx="3">
                  <c:v>-0.115</c:v>
                </c:pt>
                <c:pt idx="4">
                  <c:v>-0.127</c:v>
                </c:pt>
                <c:pt idx="5">
                  <c:v>-0.141</c:v>
                </c:pt>
                <c:pt idx="6">
                  <c:v>-0.156</c:v>
                </c:pt>
                <c:pt idx="7">
                  <c:v>-0.174</c:v>
                </c:pt>
                <c:pt idx="8">
                  <c:v>-0.196</c:v>
                </c:pt>
                <c:pt idx="9">
                  <c:v>-0.221</c:v>
                </c:pt>
                <c:pt idx="10">
                  <c:v>-0.253</c:v>
                </c:pt>
                <c:pt idx="11">
                  <c:v>-0.291</c:v>
                </c:pt>
                <c:pt idx="12">
                  <c:v>-0.337</c:v>
                </c:pt>
                <c:pt idx="13">
                  <c:v>-0.393</c:v>
                </c:pt>
                <c:pt idx="14">
                  <c:v>-0.463</c:v>
                </c:pt>
                <c:pt idx="15">
                  <c:v>-0.548</c:v>
                </c:pt>
                <c:pt idx="16">
                  <c:v>-0.65</c:v>
                </c:pt>
                <c:pt idx="17">
                  <c:v>-0.776</c:v>
                </c:pt>
                <c:pt idx="18">
                  <c:v>-0.929</c:v>
                </c:pt>
                <c:pt idx="19">
                  <c:v>-1.11</c:v>
                </c:pt>
                <c:pt idx="20">
                  <c:v>-1.331</c:v>
                </c:pt>
                <c:pt idx="21">
                  <c:v>-1.589</c:v>
                </c:pt>
                <c:pt idx="22">
                  <c:v>-1.893</c:v>
                </c:pt>
                <c:pt idx="23">
                  <c:v>-2.246</c:v>
                </c:pt>
                <c:pt idx="24">
                  <c:v>-2.651</c:v>
                </c:pt>
                <c:pt idx="25">
                  <c:v>-3.111</c:v>
                </c:pt>
                <c:pt idx="26">
                  <c:v>-3.625</c:v>
                </c:pt>
                <c:pt idx="27">
                  <c:v>-4.194</c:v>
                </c:pt>
                <c:pt idx="28">
                  <c:v>-4.818</c:v>
                </c:pt>
                <c:pt idx="29">
                  <c:v>-5.491</c:v>
                </c:pt>
                <c:pt idx="30">
                  <c:v>-6.21</c:v>
                </c:pt>
                <c:pt idx="31">
                  <c:v>-6.971</c:v>
                </c:pt>
                <c:pt idx="32">
                  <c:v>-7.766</c:v>
                </c:pt>
                <c:pt idx="33">
                  <c:v>-8.595</c:v>
                </c:pt>
                <c:pt idx="34">
                  <c:v>-9.452</c:v>
                </c:pt>
                <c:pt idx="35">
                  <c:v>-10.333</c:v>
                </c:pt>
                <c:pt idx="36">
                  <c:v>-11.233</c:v>
                </c:pt>
                <c:pt idx="37">
                  <c:v>-12.149</c:v>
                </c:pt>
                <c:pt idx="38">
                  <c:v>-13.076</c:v>
                </c:pt>
                <c:pt idx="39">
                  <c:v>-14.016</c:v>
                </c:pt>
                <c:pt idx="40">
                  <c:v>-14.964</c:v>
                </c:pt>
                <c:pt idx="41">
                  <c:v>-15.916</c:v>
                </c:pt>
                <c:pt idx="42">
                  <c:v>-16.876</c:v>
                </c:pt>
                <c:pt idx="43">
                  <c:v>-17.835</c:v>
                </c:pt>
                <c:pt idx="44">
                  <c:v>-18.801</c:v>
                </c:pt>
                <c:pt idx="45">
                  <c:v>-19.765</c:v>
                </c:pt>
                <c:pt idx="46">
                  <c:v>-20.73</c:v>
                </c:pt>
                <c:pt idx="47">
                  <c:v>-21.69</c:v>
                </c:pt>
                <c:pt idx="48">
                  <c:v>-22.65</c:v>
                </c:pt>
                <c:pt idx="49">
                  <c:v>-23.61</c:v>
                </c:pt>
                <c:pt idx="50">
                  <c:v>-24.56</c:v>
                </c:pt>
                <c:pt idx="51">
                  <c:v>-25.5</c:v>
                </c:pt>
                <c:pt idx="52">
                  <c:v>-26.43</c:v>
                </c:pt>
                <c:pt idx="53">
                  <c:v>-27.36</c:v>
                </c:pt>
                <c:pt idx="54">
                  <c:v>-28.26</c:v>
                </c:pt>
                <c:pt idx="55">
                  <c:v>-29.14</c:v>
                </c:pt>
                <c:pt idx="56">
                  <c:v>-30.01</c:v>
                </c:pt>
                <c:pt idx="57">
                  <c:v>-30.83</c:v>
                </c:pt>
                <c:pt idx="58">
                  <c:v>-31.64</c:v>
                </c:pt>
                <c:pt idx="59">
                  <c:v>-32.41</c:v>
                </c:pt>
                <c:pt idx="60">
                  <c:v>-33.14</c:v>
                </c:pt>
                <c:pt idx="61">
                  <c:v>-33.82</c:v>
                </c:pt>
                <c:pt idx="62">
                  <c:v>-34.45</c:v>
                </c:pt>
                <c:pt idx="63">
                  <c:v>-35.02</c:v>
                </c:pt>
                <c:pt idx="64">
                  <c:v>-35.55</c:v>
                </c:pt>
                <c:pt idx="65">
                  <c:v>-36.02</c:v>
                </c:pt>
                <c:pt idx="66">
                  <c:v>-36.42</c:v>
                </c:pt>
                <c:pt idx="67">
                  <c:v>-36.79</c:v>
                </c:pt>
                <c:pt idx="68">
                  <c:v>-37.09</c:v>
                </c:pt>
                <c:pt idx="69">
                  <c:v>-37.36</c:v>
                </c:pt>
                <c:pt idx="70">
                  <c:v>-37.56</c:v>
                </c:pt>
                <c:pt idx="71">
                  <c:v>-37.77</c:v>
                </c:pt>
                <c:pt idx="72">
                  <c:v>-37.88</c:v>
                </c:pt>
                <c:pt idx="73">
                  <c:v>-38.01</c:v>
                </c:pt>
                <c:pt idx="74">
                  <c:v>-38.1</c:v>
                </c:pt>
                <c:pt idx="75">
                  <c:v>-38.16</c:v>
                </c:pt>
                <c:pt idx="76">
                  <c:v>-38.23</c:v>
                </c:pt>
                <c:pt idx="77">
                  <c:v>-38.26</c:v>
                </c:pt>
                <c:pt idx="78">
                  <c:v>-38.3</c:v>
                </c:pt>
                <c:pt idx="79">
                  <c:v>-38.32</c:v>
                </c:pt>
                <c:pt idx="80">
                  <c:v>-38.29</c:v>
                </c:pt>
                <c:pt idx="81">
                  <c:v>-38.32</c:v>
                </c:pt>
                <c:pt idx="82">
                  <c:v>-38.31</c:v>
                </c:pt>
                <c:pt idx="83">
                  <c:v>-38.29</c:v>
                </c:pt>
                <c:pt idx="84">
                  <c:v>-38.3</c:v>
                </c:pt>
                <c:pt idx="85">
                  <c:v>-38.28</c:v>
                </c:pt>
                <c:pt idx="86">
                  <c:v>-38.24</c:v>
                </c:pt>
                <c:pt idx="87">
                  <c:v>-38.21</c:v>
                </c:pt>
                <c:pt idx="88">
                  <c:v>-38.18</c:v>
                </c:pt>
                <c:pt idx="89">
                  <c:v>-38.14</c:v>
                </c:pt>
                <c:pt idx="90">
                  <c:v>-38.09</c:v>
                </c:pt>
                <c:pt idx="91">
                  <c:v>-38.08</c:v>
                </c:pt>
                <c:pt idx="92">
                  <c:v>-38.03</c:v>
                </c:pt>
                <c:pt idx="93">
                  <c:v>-38</c:v>
                </c:pt>
                <c:pt idx="94">
                  <c:v>-37.96</c:v>
                </c:pt>
                <c:pt idx="95">
                  <c:v>-37.91</c:v>
                </c:pt>
                <c:pt idx="96">
                  <c:v>-37.86</c:v>
                </c:pt>
                <c:pt idx="97">
                  <c:v>-37.84</c:v>
                </c:pt>
                <c:pt idx="98">
                  <c:v>-37.81</c:v>
                </c:pt>
                <c:pt idx="99">
                  <c:v>-37.82</c:v>
                </c:pt>
                <c:pt idx="100">
                  <c:v>-37.8</c:v>
                </c:pt>
                <c:pt idx="101">
                  <c:v>-37.83</c:v>
                </c:pt>
                <c:pt idx="102">
                  <c:v>-37.9</c:v>
                </c:pt>
                <c:pt idx="103">
                  <c:v>-38</c:v>
                </c:pt>
                <c:pt idx="104">
                  <c:v>-38.14</c:v>
                </c:pt>
                <c:pt idx="105">
                  <c:v>-38.38</c:v>
                </c:pt>
                <c:pt idx="106">
                  <c:v>-38.67</c:v>
                </c:pt>
                <c:pt idx="107">
                  <c:v>-39.15</c:v>
                </c:pt>
                <c:pt idx="108">
                  <c:v>-39.75</c:v>
                </c:pt>
                <c:pt idx="109">
                  <c:v>-40.38</c:v>
                </c:pt>
                <c:pt idx="110">
                  <c:v>-40.93</c:v>
                </c:pt>
                <c:pt idx="111">
                  <c:v>-40.01</c:v>
                </c:pt>
                <c:pt idx="112">
                  <c:v>-36.69</c:v>
                </c:pt>
                <c:pt idx="113">
                  <c:v>-31.54</c:v>
                </c:pt>
                <c:pt idx="114">
                  <c:v>-25.3</c:v>
                </c:pt>
                <c:pt idx="115">
                  <c:v>-16.504</c:v>
                </c:pt>
                <c:pt idx="116">
                  <c:v>-6.242</c:v>
                </c:pt>
                <c:pt idx="117">
                  <c:v>-15.629</c:v>
                </c:pt>
                <c:pt idx="118">
                  <c:v>-19.104</c:v>
                </c:pt>
                <c:pt idx="119">
                  <c:v>-20.71</c:v>
                </c:pt>
                <c:pt idx="120">
                  <c:v>-21.47</c:v>
                </c:pt>
              </c:numCache>
            </c:numRef>
          </c:yVal>
          <c:smooth val="1"/>
        </c:ser>
        <c:axId val="11416391"/>
        <c:axId val="13561185"/>
      </c:scatterChart>
      <c:valAx>
        <c:axId val="11416391"/>
        <c:scaling>
          <c:logBase val="10"/>
          <c:orientation val="minMax"/>
          <c:max val="10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1185"/>
        <c:crossesAt val="0"/>
        <c:crossBetween val="midCat"/>
      </c:valAx>
      <c:valAx>
        <c:axId val="13561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6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Bode Plot - Phase Response</a:t>
            </a:r>
          </a:p>
        </c:rich>
      </c:tx>
      <c:layout>
        <c:manualLayout>
          <c:xMode val="edge"/>
          <c:yMode val="edge"/>
          <c:x val="0.271018793273986"/>
          <c:y val="0.0330480579328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166172106825"/>
          <c:y val="0.0899275839368005"/>
          <c:w val="0.917573359709858"/>
          <c:h val="0.847926267281106"/>
        </c:manualLayout>
      </c:layout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_Gain!$A$1:$A$121</c:f>
              <c:numCache>
                <c:formatCode>General</c:formatCode>
                <c:ptCount val="121"/>
                <c:pt idx="0">
                  <c:v>10</c:v>
                </c:pt>
                <c:pt idx="1">
                  <c:v>11.22</c:v>
                </c:pt>
                <c:pt idx="2">
                  <c:v>12.589</c:v>
                </c:pt>
                <c:pt idx="3">
                  <c:v>14.125</c:v>
                </c:pt>
                <c:pt idx="4">
                  <c:v>15.848</c:v>
                </c:pt>
                <c:pt idx="5">
                  <c:v>17.782</c:v>
                </c:pt>
                <c:pt idx="6">
                  <c:v>19.952</c:v>
                </c:pt>
                <c:pt idx="7">
                  <c:v>22.387</c:v>
                </c:pt>
                <c:pt idx="8">
                  <c:v>25.118</c:v>
                </c:pt>
                <c:pt idx="9">
                  <c:v>28.183</c:v>
                </c:pt>
                <c:pt idx="10">
                  <c:v>31.622</c:v>
                </c:pt>
                <c:pt idx="11">
                  <c:v>35.481</c:v>
                </c:pt>
                <c:pt idx="12">
                  <c:v>39.81</c:v>
                </c:pt>
                <c:pt idx="13">
                  <c:v>44.668</c:v>
                </c:pt>
                <c:pt idx="14">
                  <c:v>50.118</c:v>
                </c:pt>
                <c:pt idx="15">
                  <c:v>56.234</c:v>
                </c:pt>
                <c:pt idx="16">
                  <c:v>63.095</c:v>
                </c:pt>
                <c:pt idx="17">
                  <c:v>70.794</c:v>
                </c:pt>
                <c:pt idx="18">
                  <c:v>79.432</c:v>
                </c:pt>
                <c:pt idx="19">
                  <c:v>89.125</c:v>
                </c:pt>
                <c:pt idx="20">
                  <c:v>100</c:v>
                </c:pt>
                <c:pt idx="21">
                  <c:v>112.201</c:v>
                </c:pt>
                <c:pt idx="22">
                  <c:v>125.892</c:v>
                </c:pt>
                <c:pt idx="23">
                  <c:v>141.253</c:v>
                </c:pt>
                <c:pt idx="24">
                  <c:v>158.489</c:v>
                </c:pt>
                <c:pt idx="25">
                  <c:v>177.827</c:v>
                </c:pt>
                <c:pt idx="26">
                  <c:v>199.526</c:v>
                </c:pt>
                <c:pt idx="27">
                  <c:v>223.872</c:v>
                </c:pt>
                <c:pt idx="28">
                  <c:v>251.188</c:v>
                </c:pt>
                <c:pt idx="29">
                  <c:v>281.838</c:v>
                </c:pt>
                <c:pt idx="30">
                  <c:v>316.227</c:v>
                </c:pt>
                <c:pt idx="31">
                  <c:v>354.813</c:v>
                </c:pt>
                <c:pt idx="32">
                  <c:v>398.107</c:v>
                </c:pt>
                <c:pt idx="33">
                  <c:v>446.683</c:v>
                </c:pt>
                <c:pt idx="34">
                  <c:v>501.187</c:v>
                </c:pt>
                <c:pt idx="35">
                  <c:v>562.341</c:v>
                </c:pt>
                <c:pt idx="36">
                  <c:v>630.957</c:v>
                </c:pt>
                <c:pt idx="37">
                  <c:v>707.945</c:v>
                </c:pt>
                <c:pt idx="38">
                  <c:v>794.328</c:v>
                </c:pt>
                <c:pt idx="39">
                  <c:v>891.25</c:v>
                </c:pt>
                <c:pt idx="40">
                  <c:v>1000</c:v>
                </c:pt>
                <c:pt idx="41">
                  <c:v>1122.018</c:v>
                </c:pt>
                <c:pt idx="42">
                  <c:v>1258.925</c:v>
                </c:pt>
                <c:pt idx="43">
                  <c:v>1412.537</c:v>
                </c:pt>
                <c:pt idx="44">
                  <c:v>1584.893</c:v>
                </c:pt>
                <c:pt idx="45">
                  <c:v>1778.279</c:v>
                </c:pt>
                <c:pt idx="46">
                  <c:v>1995.262</c:v>
                </c:pt>
                <c:pt idx="47">
                  <c:v>2238.721</c:v>
                </c:pt>
                <c:pt idx="48">
                  <c:v>2511.886</c:v>
                </c:pt>
                <c:pt idx="49">
                  <c:v>2818.382</c:v>
                </c:pt>
                <c:pt idx="50">
                  <c:v>3162.277</c:v>
                </c:pt>
                <c:pt idx="51">
                  <c:v>3548.133</c:v>
                </c:pt>
                <c:pt idx="52">
                  <c:v>3981.071</c:v>
                </c:pt>
                <c:pt idx="53">
                  <c:v>4466.835</c:v>
                </c:pt>
                <c:pt idx="54">
                  <c:v>5011.872</c:v>
                </c:pt>
                <c:pt idx="55">
                  <c:v>5623.413</c:v>
                </c:pt>
                <c:pt idx="56">
                  <c:v>6309.573</c:v>
                </c:pt>
                <c:pt idx="57">
                  <c:v>7079.457</c:v>
                </c:pt>
                <c:pt idx="58">
                  <c:v>7943.282</c:v>
                </c:pt>
                <c:pt idx="59">
                  <c:v>8912.509</c:v>
                </c:pt>
                <c:pt idx="60">
                  <c:v>10000</c:v>
                </c:pt>
                <c:pt idx="61">
                  <c:v>11220.18</c:v>
                </c:pt>
                <c:pt idx="62">
                  <c:v>12589.25</c:v>
                </c:pt>
                <c:pt idx="63">
                  <c:v>14125.37</c:v>
                </c:pt>
                <c:pt idx="64">
                  <c:v>15848.93</c:v>
                </c:pt>
                <c:pt idx="65">
                  <c:v>17782.789</c:v>
                </c:pt>
                <c:pt idx="66">
                  <c:v>19952.619</c:v>
                </c:pt>
                <c:pt idx="67">
                  <c:v>22387.211</c:v>
                </c:pt>
                <c:pt idx="68">
                  <c:v>25118.859</c:v>
                </c:pt>
                <c:pt idx="69">
                  <c:v>28183.82</c:v>
                </c:pt>
                <c:pt idx="70">
                  <c:v>31622.77</c:v>
                </c:pt>
                <c:pt idx="71">
                  <c:v>35481.328</c:v>
                </c:pt>
                <c:pt idx="72">
                  <c:v>39810.711</c:v>
                </c:pt>
                <c:pt idx="73">
                  <c:v>44668.352</c:v>
                </c:pt>
                <c:pt idx="74">
                  <c:v>50118.719</c:v>
                </c:pt>
                <c:pt idx="75">
                  <c:v>56234.129</c:v>
                </c:pt>
                <c:pt idx="76">
                  <c:v>63095.73</c:v>
                </c:pt>
                <c:pt idx="77">
                  <c:v>70794.57</c:v>
                </c:pt>
                <c:pt idx="78">
                  <c:v>79432.82</c:v>
                </c:pt>
                <c:pt idx="79">
                  <c:v>89125.094</c:v>
                </c:pt>
                <c:pt idx="80">
                  <c:v>100000</c:v>
                </c:pt>
                <c:pt idx="81">
                  <c:v>112201.797</c:v>
                </c:pt>
                <c:pt idx="82">
                  <c:v>125892.5</c:v>
                </c:pt>
                <c:pt idx="83">
                  <c:v>141253.703</c:v>
                </c:pt>
                <c:pt idx="84">
                  <c:v>158489.297</c:v>
                </c:pt>
                <c:pt idx="85">
                  <c:v>177827.906</c:v>
                </c:pt>
                <c:pt idx="86">
                  <c:v>199526.203</c:v>
                </c:pt>
                <c:pt idx="87">
                  <c:v>223872.094</c:v>
                </c:pt>
                <c:pt idx="88">
                  <c:v>251188.594</c:v>
                </c:pt>
                <c:pt idx="89">
                  <c:v>281838.187</c:v>
                </c:pt>
                <c:pt idx="90">
                  <c:v>316227.687</c:v>
                </c:pt>
                <c:pt idx="91">
                  <c:v>354813.312</c:v>
                </c:pt>
                <c:pt idx="92">
                  <c:v>398107.094</c:v>
                </c:pt>
                <c:pt idx="93">
                  <c:v>446683.5</c:v>
                </c:pt>
                <c:pt idx="94">
                  <c:v>501187.187</c:v>
                </c:pt>
                <c:pt idx="95">
                  <c:v>562341.312</c:v>
                </c:pt>
                <c:pt idx="96">
                  <c:v>630957.312</c:v>
                </c:pt>
                <c:pt idx="97">
                  <c:v>707945.687</c:v>
                </c:pt>
                <c:pt idx="98">
                  <c:v>794328.187</c:v>
                </c:pt>
                <c:pt idx="99">
                  <c:v>891250.875</c:v>
                </c:pt>
                <c:pt idx="100">
                  <c:v>1000000</c:v>
                </c:pt>
                <c:pt idx="101">
                  <c:v>1122018</c:v>
                </c:pt>
                <c:pt idx="102">
                  <c:v>1258925</c:v>
                </c:pt>
                <c:pt idx="103">
                  <c:v>1412537</c:v>
                </c:pt>
                <c:pt idx="104">
                  <c:v>1584893</c:v>
                </c:pt>
                <c:pt idx="105">
                  <c:v>1778279</c:v>
                </c:pt>
                <c:pt idx="106">
                  <c:v>1995262</c:v>
                </c:pt>
                <c:pt idx="107">
                  <c:v>2238721</c:v>
                </c:pt>
                <c:pt idx="108">
                  <c:v>2511886</c:v>
                </c:pt>
                <c:pt idx="109">
                  <c:v>2818382</c:v>
                </c:pt>
                <c:pt idx="110">
                  <c:v>3162277</c:v>
                </c:pt>
                <c:pt idx="111">
                  <c:v>3548133</c:v>
                </c:pt>
                <c:pt idx="112">
                  <c:v>3981071</c:v>
                </c:pt>
                <c:pt idx="113">
                  <c:v>4466835</c:v>
                </c:pt>
                <c:pt idx="114">
                  <c:v>5011872</c:v>
                </c:pt>
                <c:pt idx="115">
                  <c:v>5623413</c:v>
                </c:pt>
                <c:pt idx="116">
                  <c:v>6309573</c:v>
                </c:pt>
                <c:pt idx="117">
                  <c:v>7079457</c:v>
                </c:pt>
                <c:pt idx="118">
                  <c:v>7943282</c:v>
                </c:pt>
                <c:pt idx="119">
                  <c:v>8912509</c:v>
                </c:pt>
                <c:pt idx="120">
                  <c:v>10000000</c:v>
                </c:pt>
              </c:numCache>
            </c:numRef>
          </c:xVal>
          <c:yVal>
            <c:numRef>
              <c:f>Template_Gain!$C$1:$C$121</c:f>
              <c:numCache>
                <c:formatCode>General</c:formatCode>
                <c:ptCount val="121"/>
                <c:pt idx="0">
                  <c:v>-3.55</c:v>
                </c:pt>
                <c:pt idx="1">
                  <c:v>-3.93</c:v>
                </c:pt>
                <c:pt idx="2">
                  <c:v>-4.34</c:v>
                </c:pt>
                <c:pt idx="3">
                  <c:v>-4.81</c:v>
                </c:pt>
                <c:pt idx="4">
                  <c:v>-5.34</c:v>
                </c:pt>
                <c:pt idx="5">
                  <c:v>-5.92</c:v>
                </c:pt>
                <c:pt idx="6">
                  <c:v>-6.58</c:v>
                </c:pt>
                <c:pt idx="7">
                  <c:v>-7.31</c:v>
                </c:pt>
                <c:pt idx="8">
                  <c:v>-8.13</c:v>
                </c:pt>
                <c:pt idx="9">
                  <c:v>-9.05</c:v>
                </c:pt>
                <c:pt idx="10">
                  <c:v>-10.08</c:v>
                </c:pt>
                <c:pt idx="11">
                  <c:v>-11.23</c:v>
                </c:pt>
                <c:pt idx="12">
                  <c:v>-12.51</c:v>
                </c:pt>
                <c:pt idx="13">
                  <c:v>-13.93</c:v>
                </c:pt>
                <c:pt idx="14">
                  <c:v>-15.51</c:v>
                </c:pt>
                <c:pt idx="15">
                  <c:v>-17.25</c:v>
                </c:pt>
                <c:pt idx="16">
                  <c:v>-19.16</c:v>
                </c:pt>
                <c:pt idx="17">
                  <c:v>-21.26</c:v>
                </c:pt>
                <c:pt idx="18">
                  <c:v>-23.53</c:v>
                </c:pt>
                <c:pt idx="19">
                  <c:v>-25.98</c:v>
                </c:pt>
                <c:pt idx="20">
                  <c:v>-28.6</c:v>
                </c:pt>
                <c:pt idx="21">
                  <c:v>-31.36</c:v>
                </c:pt>
                <c:pt idx="22">
                  <c:v>-34.28</c:v>
                </c:pt>
                <c:pt idx="23">
                  <c:v>-37.29</c:v>
                </c:pt>
                <c:pt idx="24">
                  <c:v>-40.37</c:v>
                </c:pt>
                <c:pt idx="25">
                  <c:v>-43.48</c:v>
                </c:pt>
                <c:pt idx="26">
                  <c:v>-46.6</c:v>
                </c:pt>
                <c:pt idx="27">
                  <c:v>-49.66</c:v>
                </c:pt>
                <c:pt idx="28">
                  <c:v>-52.65</c:v>
                </c:pt>
                <c:pt idx="29">
                  <c:v>-55.53</c:v>
                </c:pt>
                <c:pt idx="30">
                  <c:v>-58.26</c:v>
                </c:pt>
                <c:pt idx="31">
                  <c:v>-60.83</c:v>
                </c:pt>
                <c:pt idx="32">
                  <c:v>-63.2</c:v>
                </c:pt>
                <c:pt idx="33">
                  <c:v>-65.39</c:v>
                </c:pt>
                <c:pt idx="34">
                  <c:v>-67.37</c:v>
                </c:pt>
                <c:pt idx="35">
                  <c:v>-69.14</c:v>
                </c:pt>
                <c:pt idx="36">
                  <c:v>-70.72</c:v>
                </c:pt>
                <c:pt idx="37">
                  <c:v>-72.09</c:v>
                </c:pt>
                <c:pt idx="38">
                  <c:v>-73.27</c:v>
                </c:pt>
                <c:pt idx="39">
                  <c:v>-74.27</c:v>
                </c:pt>
                <c:pt idx="40">
                  <c:v>-75.08</c:v>
                </c:pt>
                <c:pt idx="41">
                  <c:v>-75.74</c:v>
                </c:pt>
                <c:pt idx="42">
                  <c:v>-76.21</c:v>
                </c:pt>
                <c:pt idx="43">
                  <c:v>-76.53</c:v>
                </c:pt>
                <c:pt idx="44">
                  <c:v>-76.7</c:v>
                </c:pt>
                <c:pt idx="45">
                  <c:v>-76.72</c:v>
                </c:pt>
                <c:pt idx="46">
                  <c:v>-76.55</c:v>
                </c:pt>
                <c:pt idx="47">
                  <c:v>-76.25</c:v>
                </c:pt>
                <c:pt idx="48">
                  <c:v>-75.78</c:v>
                </c:pt>
                <c:pt idx="49">
                  <c:v>-75.14</c:v>
                </c:pt>
                <c:pt idx="50">
                  <c:v>-74.33</c:v>
                </c:pt>
                <c:pt idx="51">
                  <c:v>-73.35</c:v>
                </c:pt>
                <c:pt idx="52">
                  <c:v>-72.18</c:v>
                </c:pt>
                <c:pt idx="53">
                  <c:v>-70.81</c:v>
                </c:pt>
                <c:pt idx="54">
                  <c:v>-69.23</c:v>
                </c:pt>
                <c:pt idx="55">
                  <c:v>-67.53</c:v>
                </c:pt>
                <c:pt idx="56">
                  <c:v>-65.53</c:v>
                </c:pt>
                <c:pt idx="57">
                  <c:v>-63.36</c:v>
                </c:pt>
                <c:pt idx="58">
                  <c:v>-60.89</c:v>
                </c:pt>
                <c:pt idx="59">
                  <c:v>-58.37</c:v>
                </c:pt>
                <c:pt idx="60">
                  <c:v>-55.62</c:v>
                </c:pt>
                <c:pt idx="61">
                  <c:v>-52.67</c:v>
                </c:pt>
                <c:pt idx="62">
                  <c:v>-49.64</c:v>
                </c:pt>
                <c:pt idx="63">
                  <c:v>-46.47</c:v>
                </c:pt>
                <c:pt idx="64">
                  <c:v>-43.31</c:v>
                </c:pt>
                <c:pt idx="65">
                  <c:v>-40</c:v>
                </c:pt>
                <c:pt idx="66">
                  <c:v>-36.89</c:v>
                </c:pt>
                <c:pt idx="67">
                  <c:v>-33.64</c:v>
                </c:pt>
                <c:pt idx="68">
                  <c:v>-30.73</c:v>
                </c:pt>
                <c:pt idx="69">
                  <c:v>-27.75</c:v>
                </c:pt>
                <c:pt idx="70">
                  <c:v>-25.01</c:v>
                </c:pt>
                <c:pt idx="71">
                  <c:v>-22.38</c:v>
                </c:pt>
                <c:pt idx="72">
                  <c:v>-19.85</c:v>
                </c:pt>
                <c:pt idx="73">
                  <c:v>-17.58</c:v>
                </c:pt>
                <c:pt idx="74">
                  <c:v>-15.59</c:v>
                </c:pt>
                <c:pt idx="75">
                  <c:v>-13.58</c:v>
                </c:pt>
                <c:pt idx="76">
                  <c:v>-11.69</c:v>
                </c:pt>
                <c:pt idx="77">
                  <c:v>-10.11</c:v>
                </c:pt>
                <c:pt idx="78">
                  <c:v>-8.64</c:v>
                </c:pt>
                <c:pt idx="79">
                  <c:v>-7.08</c:v>
                </c:pt>
                <c:pt idx="80">
                  <c:v>-5.96</c:v>
                </c:pt>
                <c:pt idx="81">
                  <c:v>-4.56</c:v>
                </c:pt>
                <c:pt idx="82">
                  <c:v>-3.7</c:v>
                </c:pt>
                <c:pt idx="83">
                  <c:v>-2.46</c:v>
                </c:pt>
                <c:pt idx="84">
                  <c:v>-1.54</c:v>
                </c:pt>
                <c:pt idx="85">
                  <c:v>-0.52</c:v>
                </c:pt>
                <c:pt idx="86">
                  <c:v>0.42</c:v>
                </c:pt>
                <c:pt idx="87">
                  <c:v>1.17</c:v>
                </c:pt>
                <c:pt idx="88">
                  <c:v>2.02</c:v>
                </c:pt>
                <c:pt idx="89">
                  <c:v>2.84</c:v>
                </c:pt>
                <c:pt idx="90">
                  <c:v>3.47</c:v>
                </c:pt>
                <c:pt idx="91">
                  <c:v>4.43</c:v>
                </c:pt>
                <c:pt idx="92">
                  <c:v>5.18</c:v>
                </c:pt>
                <c:pt idx="93">
                  <c:v>5.91</c:v>
                </c:pt>
                <c:pt idx="94">
                  <c:v>6.65</c:v>
                </c:pt>
                <c:pt idx="95">
                  <c:v>7.61</c:v>
                </c:pt>
                <c:pt idx="96">
                  <c:v>8.33</c:v>
                </c:pt>
                <c:pt idx="97">
                  <c:v>9.29</c:v>
                </c:pt>
                <c:pt idx="98">
                  <c:v>10.26</c:v>
                </c:pt>
                <c:pt idx="99">
                  <c:v>11.14</c:v>
                </c:pt>
                <c:pt idx="100">
                  <c:v>12.36</c:v>
                </c:pt>
                <c:pt idx="101">
                  <c:v>13.63</c:v>
                </c:pt>
                <c:pt idx="102">
                  <c:v>15.1</c:v>
                </c:pt>
                <c:pt idx="103">
                  <c:v>16.56</c:v>
                </c:pt>
                <c:pt idx="104">
                  <c:v>18.59</c:v>
                </c:pt>
                <c:pt idx="105">
                  <c:v>21.21</c:v>
                </c:pt>
                <c:pt idx="106">
                  <c:v>24.48</c:v>
                </c:pt>
                <c:pt idx="107">
                  <c:v>29.12</c:v>
                </c:pt>
                <c:pt idx="108">
                  <c:v>36.14</c:v>
                </c:pt>
                <c:pt idx="109">
                  <c:v>47.72</c:v>
                </c:pt>
                <c:pt idx="110">
                  <c:v>65.64</c:v>
                </c:pt>
                <c:pt idx="111">
                  <c:v>92.73</c:v>
                </c:pt>
                <c:pt idx="112">
                  <c:v>119.78</c:v>
                </c:pt>
                <c:pt idx="113">
                  <c:v>136.99</c:v>
                </c:pt>
                <c:pt idx="114">
                  <c:v>145.04</c:v>
                </c:pt>
                <c:pt idx="115">
                  <c:v>141.74</c:v>
                </c:pt>
                <c:pt idx="116">
                  <c:v>42.79</c:v>
                </c:pt>
                <c:pt idx="117">
                  <c:v>2.32</c:v>
                </c:pt>
                <c:pt idx="118">
                  <c:v>-1.3</c:v>
                </c:pt>
                <c:pt idx="119">
                  <c:v>-1.6</c:v>
                </c:pt>
                <c:pt idx="120">
                  <c:v>-0.99</c:v>
                </c:pt>
              </c:numCache>
            </c:numRef>
          </c:yVal>
          <c:smooth val="1"/>
        </c:ser>
        <c:axId val="57019038"/>
        <c:axId val="38243503"/>
      </c:scatterChart>
      <c:valAx>
        <c:axId val="57019038"/>
        <c:scaling>
          <c:logBase val="10"/>
          <c:orientation val="minMax"/>
          <c:max val="10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3503"/>
        <c:crossesAt val="0"/>
        <c:crossBetween val="midCat"/>
      </c:valAx>
      <c:valAx>
        <c:axId val="38243503"/>
        <c:scaling>
          <c:orientation val="minMax"/>
          <c:max val="2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hase (degre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90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2</xdr:row>
      <xdr:rowOff>75600</xdr:rowOff>
    </xdr:from>
    <xdr:to>
      <xdr:col>11</xdr:col>
      <xdr:colOff>56412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3360240" y="399600"/>
        <a:ext cx="428652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600</xdr:colOff>
      <xdr:row>22</xdr:row>
      <xdr:rowOff>28440</xdr:rowOff>
    </xdr:from>
    <xdr:to>
      <xdr:col>11</xdr:col>
      <xdr:colOff>624600</xdr:colOff>
      <xdr:row>39</xdr:row>
      <xdr:rowOff>9360</xdr:rowOff>
    </xdr:to>
    <xdr:graphicFrame>
      <xdr:nvGraphicFramePr>
        <xdr:cNvPr id="1" name="Chart 2"/>
        <xdr:cNvGraphicFramePr/>
      </xdr:nvGraphicFramePr>
      <xdr:xfrm>
        <a:off x="3340080" y="3590640"/>
        <a:ext cx="43671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ece.gatech.edu/rincon-mora/research/Ga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users.ece.gatech.edu/rincon-mora/research/Ph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in"/>
    </sheetNames>
    <sheetDataSet>
      <sheetData sheetId="0">
        <row r="1">
          <cell r="A1">
            <v>10</v>
          </cell>
          <cell r="B1">
            <v>-0.085</v>
          </cell>
        </row>
        <row r="2">
          <cell r="A2">
            <v>11.22</v>
          </cell>
          <cell r="B2">
            <v>-0.094</v>
          </cell>
        </row>
        <row r="3">
          <cell r="A3">
            <v>12.589</v>
          </cell>
          <cell r="B3">
            <v>-0.104</v>
          </cell>
        </row>
        <row r="4">
          <cell r="A4">
            <v>14.125</v>
          </cell>
          <cell r="B4">
            <v>-0.115</v>
          </cell>
        </row>
        <row r="5">
          <cell r="A5">
            <v>15.848</v>
          </cell>
          <cell r="B5">
            <v>-0.127</v>
          </cell>
        </row>
        <row r="6">
          <cell r="A6">
            <v>17.782</v>
          </cell>
          <cell r="B6">
            <v>-0.141</v>
          </cell>
        </row>
        <row r="7">
          <cell r="A7">
            <v>19.952</v>
          </cell>
          <cell r="B7">
            <v>-0.156</v>
          </cell>
        </row>
        <row r="8">
          <cell r="A8">
            <v>22.387</v>
          </cell>
          <cell r="B8">
            <v>-0.174</v>
          </cell>
        </row>
        <row r="9">
          <cell r="A9">
            <v>25.118</v>
          </cell>
          <cell r="B9">
            <v>-0.196</v>
          </cell>
        </row>
        <row r="10">
          <cell r="A10">
            <v>28.183</v>
          </cell>
          <cell r="B10">
            <v>-0.221</v>
          </cell>
        </row>
        <row r="11">
          <cell r="A11">
            <v>31.622</v>
          </cell>
          <cell r="B11">
            <v>-0.253</v>
          </cell>
        </row>
        <row r="12">
          <cell r="A12">
            <v>35.481</v>
          </cell>
          <cell r="B12">
            <v>-0.291</v>
          </cell>
        </row>
        <row r="13">
          <cell r="A13">
            <v>39.81</v>
          </cell>
          <cell r="B13">
            <v>-0.337</v>
          </cell>
        </row>
        <row r="14">
          <cell r="A14">
            <v>44.668</v>
          </cell>
          <cell r="B14">
            <v>-0.393</v>
          </cell>
        </row>
        <row r="15">
          <cell r="A15">
            <v>50.118</v>
          </cell>
          <cell r="B15">
            <v>-0.463</v>
          </cell>
        </row>
        <row r="16">
          <cell r="A16">
            <v>56.234</v>
          </cell>
          <cell r="B16">
            <v>-0.548</v>
          </cell>
        </row>
        <row r="17">
          <cell r="A17">
            <v>63.095</v>
          </cell>
          <cell r="B17">
            <v>-0.65</v>
          </cell>
        </row>
        <row r="18">
          <cell r="A18">
            <v>70.794</v>
          </cell>
          <cell r="B18">
            <v>-0.776</v>
          </cell>
        </row>
        <row r="19">
          <cell r="A19">
            <v>79.432</v>
          </cell>
          <cell r="B19">
            <v>-0.929</v>
          </cell>
        </row>
        <row r="20">
          <cell r="A20">
            <v>89.125</v>
          </cell>
          <cell r="B20">
            <v>-1.11</v>
          </cell>
        </row>
        <row r="21">
          <cell r="A21">
            <v>100</v>
          </cell>
          <cell r="B21">
            <v>-1.331</v>
          </cell>
        </row>
        <row r="22">
          <cell r="A22">
            <v>112.201</v>
          </cell>
          <cell r="B22">
            <v>-1.589</v>
          </cell>
        </row>
        <row r="23">
          <cell r="A23">
            <v>125.892</v>
          </cell>
          <cell r="B23">
            <v>-1.893</v>
          </cell>
        </row>
        <row r="24">
          <cell r="A24">
            <v>141.253</v>
          </cell>
          <cell r="B24">
            <v>-2.246</v>
          </cell>
        </row>
        <row r="25">
          <cell r="A25">
            <v>158.489</v>
          </cell>
          <cell r="B25">
            <v>-2.651</v>
          </cell>
        </row>
        <row r="26">
          <cell r="A26">
            <v>177.827</v>
          </cell>
          <cell r="B26">
            <v>-3.111</v>
          </cell>
        </row>
        <row r="27">
          <cell r="A27">
            <v>199.526</v>
          </cell>
          <cell r="B27">
            <v>-3.625</v>
          </cell>
        </row>
        <row r="28">
          <cell r="A28">
            <v>223.872</v>
          </cell>
          <cell r="B28">
            <v>-4.194</v>
          </cell>
        </row>
        <row r="29">
          <cell r="A29">
            <v>251.188</v>
          </cell>
          <cell r="B29">
            <v>-4.818</v>
          </cell>
        </row>
        <row r="30">
          <cell r="A30">
            <v>281.838</v>
          </cell>
          <cell r="B30">
            <v>-5.491</v>
          </cell>
        </row>
        <row r="31">
          <cell r="A31">
            <v>316.227</v>
          </cell>
          <cell r="B31">
            <v>-6.21</v>
          </cell>
        </row>
        <row r="32">
          <cell r="A32">
            <v>354.813</v>
          </cell>
          <cell r="B32">
            <v>-6.971</v>
          </cell>
        </row>
        <row r="33">
          <cell r="A33">
            <v>398.107</v>
          </cell>
          <cell r="B33">
            <v>-7.766</v>
          </cell>
        </row>
        <row r="34">
          <cell r="A34">
            <v>446.683</v>
          </cell>
          <cell r="B34">
            <v>-8.595</v>
          </cell>
        </row>
        <row r="35">
          <cell r="A35">
            <v>501.187</v>
          </cell>
          <cell r="B35">
            <v>-9.452</v>
          </cell>
        </row>
        <row r="36">
          <cell r="A36">
            <v>562.341</v>
          </cell>
          <cell r="B36">
            <v>-10.333</v>
          </cell>
        </row>
        <row r="37">
          <cell r="A37">
            <v>630.957</v>
          </cell>
          <cell r="B37">
            <v>-11.233</v>
          </cell>
        </row>
        <row r="38">
          <cell r="A38">
            <v>707.945</v>
          </cell>
          <cell r="B38">
            <v>-12.149</v>
          </cell>
        </row>
        <row r="39">
          <cell r="A39">
            <v>794.328</v>
          </cell>
          <cell r="B39">
            <v>-13.076</v>
          </cell>
        </row>
        <row r="40">
          <cell r="A40">
            <v>891.25</v>
          </cell>
          <cell r="B40">
            <v>-14.016</v>
          </cell>
        </row>
        <row r="41">
          <cell r="A41">
            <v>1000</v>
          </cell>
          <cell r="B41">
            <v>-14.964</v>
          </cell>
        </row>
        <row r="42">
          <cell r="A42">
            <v>1122.018</v>
          </cell>
          <cell r="B42">
            <v>-15.916</v>
          </cell>
        </row>
        <row r="43">
          <cell r="A43">
            <v>1258.925</v>
          </cell>
          <cell r="B43">
            <v>-16.876</v>
          </cell>
        </row>
        <row r="44">
          <cell r="A44">
            <v>1412.537</v>
          </cell>
          <cell r="B44">
            <v>-17.835</v>
          </cell>
        </row>
        <row r="45">
          <cell r="A45">
            <v>1584.893</v>
          </cell>
          <cell r="B45">
            <v>-18.801</v>
          </cell>
        </row>
        <row r="46">
          <cell r="A46">
            <v>1778.279</v>
          </cell>
          <cell r="B46">
            <v>-19.765</v>
          </cell>
        </row>
        <row r="47">
          <cell r="A47">
            <v>1995.262</v>
          </cell>
          <cell r="B47">
            <v>-20.73</v>
          </cell>
        </row>
        <row r="48">
          <cell r="A48">
            <v>2238.721</v>
          </cell>
          <cell r="B48">
            <v>-21.69</v>
          </cell>
        </row>
        <row r="49">
          <cell r="A49">
            <v>2511.886</v>
          </cell>
          <cell r="B49">
            <v>-22.65</v>
          </cell>
        </row>
        <row r="50">
          <cell r="A50">
            <v>2818.382</v>
          </cell>
          <cell r="B50">
            <v>-23.61</v>
          </cell>
        </row>
        <row r="51">
          <cell r="A51">
            <v>3162.277</v>
          </cell>
          <cell r="B51">
            <v>-24.56</v>
          </cell>
        </row>
        <row r="52">
          <cell r="A52">
            <v>3548.133</v>
          </cell>
          <cell r="B52">
            <v>-25.5</v>
          </cell>
        </row>
        <row r="53">
          <cell r="A53">
            <v>3981.071</v>
          </cell>
          <cell r="B53">
            <v>-26.43</v>
          </cell>
        </row>
        <row r="54">
          <cell r="A54">
            <v>4466.835</v>
          </cell>
          <cell r="B54">
            <v>-27.36</v>
          </cell>
        </row>
        <row r="55">
          <cell r="A55">
            <v>5011.872</v>
          </cell>
          <cell r="B55">
            <v>-28.26</v>
          </cell>
        </row>
        <row r="56">
          <cell r="A56">
            <v>5623.413</v>
          </cell>
          <cell r="B56">
            <v>-29.14</v>
          </cell>
        </row>
        <row r="57">
          <cell r="A57">
            <v>6309.573</v>
          </cell>
          <cell r="B57">
            <v>-30.01</v>
          </cell>
        </row>
        <row r="58">
          <cell r="A58">
            <v>7079.457</v>
          </cell>
          <cell r="B58">
            <v>-30.83</v>
          </cell>
        </row>
        <row r="59">
          <cell r="A59">
            <v>7943.282</v>
          </cell>
          <cell r="B59">
            <v>-31.64</v>
          </cell>
        </row>
        <row r="60">
          <cell r="A60">
            <v>8912.509</v>
          </cell>
          <cell r="B60">
            <v>-32.41</v>
          </cell>
        </row>
        <row r="61">
          <cell r="A61">
            <v>10000</v>
          </cell>
          <cell r="B61">
            <v>-33.14</v>
          </cell>
        </row>
        <row r="62">
          <cell r="A62">
            <v>11220.18</v>
          </cell>
          <cell r="B62">
            <v>-33.82</v>
          </cell>
        </row>
        <row r="63">
          <cell r="A63">
            <v>12589.25</v>
          </cell>
          <cell r="B63">
            <v>-34.45</v>
          </cell>
        </row>
        <row r="64">
          <cell r="A64">
            <v>14125.37</v>
          </cell>
          <cell r="B64">
            <v>-35.02</v>
          </cell>
        </row>
        <row r="65">
          <cell r="A65">
            <v>15848.93</v>
          </cell>
          <cell r="B65">
            <v>-35.55</v>
          </cell>
        </row>
        <row r="66">
          <cell r="A66">
            <v>17782.789</v>
          </cell>
          <cell r="B66">
            <v>-36.02</v>
          </cell>
        </row>
        <row r="67">
          <cell r="A67">
            <v>19952.619</v>
          </cell>
          <cell r="B67">
            <v>-36.42</v>
          </cell>
        </row>
        <row r="68">
          <cell r="A68">
            <v>22387.211</v>
          </cell>
          <cell r="B68">
            <v>-36.79</v>
          </cell>
        </row>
        <row r="69">
          <cell r="A69">
            <v>25118.859</v>
          </cell>
          <cell r="B69">
            <v>-37.09</v>
          </cell>
        </row>
        <row r="70">
          <cell r="A70">
            <v>28183.82</v>
          </cell>
          <cell r="B70">
            <v>-37.36</v>
          </cell>
        </row>
        <row r="71">
          <cell r="A71">
            <v>31622.77</v>
          </cell>
          <cell r="B71">
            <v>-37.56</v>
          </cell>
        </row>
        <row r="72">
          <cell r="A72">
            <v>35481.328</v>
          </cell>
          <cell r="B72">
            <v>-37.77</v>
          </cell>
        </row>
        <row r="73">
          <cell r="A73">
            <v>39810.711</v>
          </cell>
          <cell r="B73">
            <v>-37.88</v>
          </cell>
        </row>
        <row r="74">
          <cell r="A74">
            <v>44668.352</v>
          </cell>
          <cell r="B74">
            <v>-38.01</v>
          </cell>
        </row>
        <row r="75">
          <cell r="A75">
            <v>50118.719</v>
          </cell>
          <cell r="B75">
            <v>-38.1</v>
          </cell>
        </row>
        <row r="76">
          <cell r="A76">
            <v>56234.129</v>
          </cell>
          <cell r="B76">
            <v>-38.16</v>
          </cell>
        </row>
        <row r="77">
          <cell r="A77">
            <v>63095.73</v>
          </cell>
          <cell r="B77">
            <v>-38.23</v>
          </cell>
        </row>
        <row r="78">
          <cell r="A78">
            <v>70794.57</v>
          </cell>
          <cell r="B78">
            <v>-38.26</v>
          </cell>
        </row>
        <row r="79">
          <cell r="A79">
            <v>79432.82</v>
          </cell>
          <cell r="B79">
            <v>-38.3</v>
          </cell>
        </row>
        <row r="80">
          <cell r="A80">
            <v>89125.094</v>
          </cell>
          <cell r="B80">
            <v>-38.32</v>
          </cell>
        </row>
        <row r="81">
          <cell r="A81">
            <v>100000</v>
          </cell>
          <cell r="B81">
            <v>-38.29</v>
          </cell>
        </row>
        <row r="82">
          <cell r="A82">
            <v>112201.797</v>
          </cell>
          <cell r="B82">
            <v>-38.32</v>
          </cell>
        </row>
        <row r="83">
          <cell r="A83">
            <v>125892.5</v>
          </cell>
          <cell r="B83">
            <v>-38.31</v>
          </cell>
        </row>
        <row r="84">
          <cell r="A84">
            <v>141253.703</v>
          </cell>
          <cell r="B84">
            <v>-38.29</v>
          </cell>
        </row>
        <row r="85">
          <cell r="A85">
            <v>158489.297</v>
          </cell>
          <cell r="B85">
            <v>-38.3</v>
          </cell>
        </row>
        <row r="86">
          <cell r="A86">
            <v>177827.906</v>
          </cell>
          <cell r="B86">
            <v>-38.28</v>
          </cell>
        </row>
        <row r="87">
          <cell r="A87">
            <v>199526.203</v>
          </cell>
          <cell r="B87">
            <v>-38.24</v>
          </cell>
        </row>
        <row r="88">
          <cell r="A88">
            <v>223872.094</v>
          </cell>
          <cell r="B88">
            <v>-38.21</v>
          </cell>
        </row>
        <row r="89">
          <cell r="A89">
            <v>251188.594</v>
          </cell>
          <cell r="B89">
            <v>-38.18</v>
          </cell>
        </row>
        <row r="90">
          <cell r="A90">
            <v>281838.187</v>
          </cell>
          <cell r="B90">
            <v>-38.14</v>
          </cell>
        </row>
        <row r="91">
          <cell r="A91">
            <v>316227.687</v>
          </cell>
          <cell r="B91">
            <v>-38.09</v>
          </cell>
        </row>
        <row r="92">
          <cell r="A92">
            <v>354813.312</v>
          </cell>
          <cell r="B92">
            <v>-38.08</v>
          </cell>
        </row>
        <row r="93">
          <cell r="A93">
            <v>398107.094</v>
          </cell>
          <cell r="B93">
            <v>-38.03</v>
          </cell>
        </row>
        <row r="94">
          <cell r="A94">
            <v>446683.5</v>
          </cell>
          <cell r="B94">
            <v>-38</v>
          </cell>
        </row>
        <row r="95">
          <cell r="A95">
            <v>501187.187</v>
          </cell>
          <cell r="B95">
            <v>-37.96</v>
          </cell>
        </row>
        <row r="96">
          <cell r="A96">
            <v>562341.312</v>
          </cell>
          <cell r="B96">
            <v>-37.91</v>
          </cell>
        </row>
        <row r="97">
          <cell r="A97">
            <v>630957.312</v>
          </cell>
          <cell r="B97">
            <v>-37.86</v>
          </cell>
        </row>
        <row r="98">
          <cell r="A98">
            <v>707945.687</v>
          </cell>
          <cell r="B98">
            <v>-37.84</v>
          </cell>
        </row>
        <row r="99">
          <cell r="A99">
            <v>794328.187</v>
          </cell>
          <cell r="B99">
            <v>-37.81</v>
          </cell>
        </row>
        <row r="100">
          <cell r="A100">
            <v>891250.875</v>
          </cell>
          <cell r="B100">
            <v>-37.82</v>
          </cell>
        </row>
        <row r="101">
          <cell r="A101">
            <v>1000000</v>
          </cell>
          <cell r="B101">
            <v>-37.8</v>
          </cell>
        </row>
        <row r="102">
          <cell r="A102">
            <v>1122018</v>
          </cell>
          <cell r="B102">
            <v>-37.83</v>
          </cell>
        </row>
        <row r="103">
          <cell r="A103">
            <v>1258925</v>
          </cell>
          <cell r="B103">
            <v>-37.9</v>
          </cell>
        </row>
        <row r="104">
          <cell r="A104">
            <v>1412537</v>
          </cell>
          <cell r="B104">
            <v>-38</v>
          </cell>
        </row>
        <row r="105">
          <cell r="A105">
            <v>1584893</v>
          </cell>
          <cell r="B105">
            <v>-38.14</v>
          </cell>
        </row>
        <row r="106">
          <cell r="A106">
            <v>1778279</v>
          </cell>
          <cell r="B106">
            <v>-38.38</v>
          </cell>
        </row>
        <row r="107">
          <cell r="A107">
            <v>1995262</v>
          </cell>
          <cell r="B107">
            <v>-38.67</v>
          </cell>
        </row>
        <row r="108">
          <cell r="A108">
            <v>2238721</v>
          </cell>
          <cell r="B108">
            <v>-39.15</v>
          </cell>
        </row>
        <row r="109">
          <cell r="A109">
            <v>2511886</v>
          </cell>
          <cell r="B109">
            <v>-39.75</v>
          </cell>
        </row>
        <row r="110">
          <cell r="A110">
            <v>2818382</v>
          </cell>
          <cell r="B110">
            <v>-40.38</v>
          </cell>
        </row>
        <row r="111">
          <cell r="A111">
            <v>3162277</v>
          </cell>
          <cell r="B111">
            <v>-40.93</v>
          </cell>
        </row>
        <row r="112">
          <cell r="A112">
            <v>3548133</v>
          </cell>
          <cell r="B112">
            <v>-40.01</v>
          </cell>
        </row>
        <row r="113">
          <cell r="A113">
            <v>3981071</v>
          </cell>
          <cell r="B113">
            <v>-36.69</v>
          </cell>
        </row>
        <row r="114">
          <cell r="A114">
            <v>4466835</v>
          </cell>
          <cell r="B114">
            <v>-31.54</v>
          </cell>
        </row>
        <row r="115">
          <cell r="A115">
            <v>5011872</v>
          </cell>
          <cell r="B115">
            <v>-25.3</v>
          </cell>
        </row>
        <row r="116">
          <cell r="A116">
            <v>5623413</v>
          </cell>
          <cell r="B116">
            <v>-16.504</v>
          </cell>
        </row>
        <row r="117">
          <cell r="A117">
            <v>6309573</v>
          </cell>
          <cell r="B117">
            <v>-6.242</v>
          </cell>
        </row>
        <row r="118">
          <cell r="A118">
            <v>7079457</v>
          </cell>
          <cell r="B118">
            <v>-15.629</v>
          </cell>
        </row>
        <row r="119">
          <cell r="A119">
            <v>7943282</v>
          </cell>
          <cell r="B119">
            <v>-19.104</v>
          </cell>
        </row>
        <row r="120">
          <cell r="A120">
            <v>8912509</v>
          </cell>
          <cell r="B120">
            <v>-20.71</v>
          </cell>
        </row>
        <row r="121">
          <cell r="A121">
            <v>10000000</v>
          </cell>
          <cell r="B121">
            <v>-21.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hase"/>
    </sheetNames>
    <sheetDataSet>
      <sheetData sheetId="0">
        <row r="1">
          <cell r="B1">
            <v>-3.55</v>
          </cell>
        </row>
        <row r="2">
          <cell r="B2">
            <v>-3.93</v>
          </cell>
        </row>
        <row r="3">
          <cell r="B3">
            <v>-4.34</v>
          </cell>
        </row>
        <row r="4">
          <cell r="B4">
            <v>-4.81</v>
          </cell>
        </row>
        <row r="5">
          <cell r="B5">
            <v>-5.34</v>
          </cell>
        </row>
        <row r="6">
          <cell r="B6">
            <v>-5.92</v>
          </cell>
        </row>
        <row r="7">
          <cell r="B7">
            <v>-6.58</v>
          </cell>
        </row>
        <row r="8">
          <cell r="B8">
            <v>-7.31</v>
          </cell>
        </row>
        <row r="9">
          <cell r="B9">
            <v>-8.13</v>
          </cell>
        </row>
        <row r="10">
          <cell r="B10">
            <v>-9.05</v>
          </cell>
        </row>
        <row r="11">
          <cell r="B11">
            <v>-10.08</v>
          </cell>
        </row>
        <row r="12">
          <cell r="B12">
            <v>-11.23</v>
          </cell>
        </row>
        <row r="13">
          <cell r="B13">
            <v>-12.51</v>
          </cell>
        </row>
        <row r="14">
          <cell r="B14">
            <v>-13.93</v>
          </cell>
        </row>
        <row r="15">
          <cell r="B15">
            <v>-15.51</v>
          </cell>
        </row>
        <row r="16">
          <cell r="B16">
            <v>-17.25</v>
          </cell>
        </row>
        <row r="17">
          <cell r="B17">
            <v>-19.16</v>
          </cell>
        </row>
        <row r="18">
          <cell r="B18">
            <v>-21.26</v>
          </cell>
        </row>
        <row r="19">
          <cell r="B19">
            <v>-23.53</v>
          </cell>
        </row>
        <row r="20">
          <cell r="B20">
            <v>-25.98</v>
          </cell>
        </row>
        <row r="21">
          <cell r="B21">
            <v>-28.6</v>
          </cell>
        </row>
        <row r="22">
          <cell r="B22">
            <v>-31.36</v>
          </cell>
        </row>
        <row r="23">
          <cell r="B23">
            <v>-34.28</v>
          </cell>
        </row>
        <row r="24">
          <cell r="B24">
            <v>-37.29</v>
          </cell>
        </row>
        <row r="25">
          <cell r="B25">
            <v>-40.37</v>
          </cell>
        </row>
        <row r="26">
          <cell r="B26">
            <v>-43.48</v>
          </cell>
        </row>
        <row r="27">
          <cell r="B27">
            <v>-46.6</v>
          </cell>
        </row>
        <row r="28">
          <cell r="B28">
            <v>-49.66</v>
          </cell>
        </row>
        <row r="29">
          <cell r="B29">
            <v>-52.65</v>
          </cell>
        </row>
        <row r="30">
          <cell r="B30">
            <v>-55.53</v>
          </cell>
        </row>
        <row r="31">
          <cell r="B31">
            <v>-58.26</v>
          </cell>
        </row>
        <row r="32">
          <cell r="B32">
            <v>-60.83</v>
          </cell>
        </row>
        <row r="33">
          <cell r="B33">
            <v>-63.2</v>
          </cell>
        </row>
        <row r="34">
          <cell r="B34">
            <v>-65.39</v>
          </cell>
        </row>
        <row r="35">
          <cell r="B35">
            <v>-67.37</v>
          </cell>
        </row>
        <row r="36">
          <cell r="B36">
            <v>-69.14</v>
          </cell>
        </row>
        <row r="37">
          <cell r="B37">
            <v>-70.72</v>
          </cell>
        </row>
        <row r="38">
          <cell r="B38">
            <v>-72.09</v>
          </cell>
        </row>
        <row r="39">
          <cell r="B39">
            <v>-73.27</v>
          </cell>
        </row>
        <row r="40">
          <cell r="B40">
            <v>-74.27</v>
          </cell>
        </row>
        <row r="41">
          <cell r="B41">
            <v>-75.08</v>
          </cell>
        </row>
        <row r="42">
          <cell r="B42">
            <v>-75.74</v>
          </cell>
        </row>
        <row r="43">
          <cell r="B43">
            <v>-76.21</v>
          </cell>
        </row>
        <row r="44">
          <cell r="B44">
            <v>-76.53</v>
          </cell>
        </row>
        <row r="45">
          <cell r="B45">
            <v>-76.7</v>
          </cell>
        </row>
        <row r="46">
          <cell r="B46">
            <v>-76.72</v>
          </cell>
        </row>
        <row r="47">
          <cell r="B47">
            <v>-76.55</v>
          </cell>
        </row>
        <row r="48">
          <cell r="B48">
            <v>-76.25</v>
          </cell>
        </row>
        <row r="49">
          <cell r="B49">
            <v>-75.78</v>
          </cell>
        </row>
        <row r="50">
          <cell r="B50">
            <v>-75.14</v>
          </cell>
        </row>
        <row r="51">
          <cell r="B51">
            <v>-74.33</v>
          </cell>
        </row>
        <row r="52">
          <cell r="B52">
            <v>-73.35</v>
          </cell>
        </row>
        <row r="53">
          <cell r="B53">
            <v>-72.18</v>
          </cell>
        </row>
        <row r="54">
          <cell r="B54">
            <v>-70.81</v>
          </cell>
        </row>
        <row r="55">
          <cell r="B55">
            <v>-69.23</v>
          </cell>
        </row>
        <row r="56">
          <cell r="B56">
            <v>-67.53</v>
          </cell>
        </row>
        <row r="57">
          <cell r="B57">
            <v>-65.53</v>
          </cell>
        </row>
        <row r="58">
          <cell r="B58">
            <v>-63.36</v>
          </cell>
        </row>
        <row r="59">
          <cell r="B59">
            <v>-60.89</v>
          </cell>
        </row>
        <row r="60">
          <cell r="B60">
            <v>-58.37</v>
          </cell>
        </row>
        <row r="61">
          <cell r="B61">
            <v>-55.62</v>
          </cell>
        </row>
        <row r="62">
          <cell r="B62">
            <v>-52.67</v>
          </cell>
        </row>
        <row r="63">
          <cell r="B63">
            <v>-49.64</v>
          </cell>
        </row>
        <row r="64">
          <cell r="B64">
            <v>-46.47</v>
          </cell>
        </row>
        <row r="65">
          <cell r="B65">
            <v>-43.31</v>
          </cell>
        </row>
        <row r="66">
          <cell r="B66">
            <v>-40</v>
          </cell>
        </row>
        <row r="67">
          <cell r="B67">
            <v>-36.89</v>
          </cell>
        </row>
        <row r="68">
          <cell r="B68">
            <v>-33.64</v>
          </cell>
        </row>
        <row r="69">
          <cell r="B69">
            <v>-30.73</v>
          </cell>
        </row>
        <row r="70">
          <cell r="B70">
            <v>-27.75</v>
          </cell>
        </row>
        <row r="71">
          <cell r="B71">
            <v>-25.01</v>
          </cell>
        </row>
        <row r="72">
          <cell r="B72">
            <v>-22.38</v>
          </cell>
        </row>
        <row r="73">
          <cell r="B73">
            <v>-19.85</v>
          </cell>
        </row>
        <row r="74">
          <cell r="B74">
            <v>-17.58</v>
          </cell>
        </row>
        <row r="75">
          <cell r="B75">
            <v>-15.59</v>
          </cell>
        </row>
        <row r="76">
          <cell r="B76">
            <v>-13.58</v>
          </cell>
        </row>
        <row r="77">
          <cell r="B77">
            <v>-11.69</v>
          </cell>
        </row>
        <row r="78">
          <cell r="B78">
            <v>-10.11</v>
          </cell>
        </row>
        <row r="79">
          <cell r="B79">
            <v>-8.64</v>
          </cell>
        </row>
        <row r="80">
          <cell r="B80">
            <v>-7.08</v>
          </cell>
        </row>
        <row r="81">
          <cell r="B81">
            <v>-5.96</v>
          </cell>
        </row>
        <row r="82">
          <cell r="B82">
            <v>-4.56</v>
          </cell>
        </row>
        <row r="83">
          <cell r="B83">
            <v>-3.7</v>
          </cell>
        </row>
        <row r="84">
          <cell r="B84">
            <v>-2.46</v>
          </cell>
        </row>
        <row r="85">
          <cell r="B85">
            <v>-1.54</v>
          </cell>
        </row>
        <row r="86">
          <cell r="B86">
            <v>-0.52</v>
          </cell>
        </row>
        <row r="87">
          <cell r="B87">
            <v>0.42</v>
          </cell>
        </row>
        <row r="88">
          <cell r="B88">
            <v>1.17</v>
          </cell>
        </row>
        <row r="89">
          <cell r="B89">
            <v>2.02</v>
          </cell>
        </row>
        <row r="90">
          <cell r="B90">
            <v>2.84</v>
          </cell>
        </row>
        <row r="91">
          <cell r="B91">
            <v>3.47</v>
          </cell>
        </row>
        <row r="92">
          <cell r="B92">
            <v>4.43</v>
          </cell>
        </row>
        <row r="93">
          <cell r="B93">
            <v>5.18</v>
          </cell>
        </row>
        <row r="94">
          <cell r="B94">
            <v>5.91</v>
          </cell>
        </row>
        <row r="95">
          <cell r="B95">
            <v>6.65</v>
          </cell>
        </row>
        <row r="96">
          <cell r="B96">
            <v>7.61</v>
          </cell>
        </row>
        <row r="97">
          <cell r="B97">
            <v>8.33</v>
          </cell>
        </row>
        <row r="98">
          <cell r="B98">
            <v>9.29</v>
          </cell>
        </row>
        <row r="99">
          <cell r="B99">
            <v>10.26</v>
          </cell>
        </row>
        <row r="100">
          <cell r="B100">
            <v>11.14</v>
          </cell>
        </row>
        <row r="101">
          <cell r="B101">
            <v>12.36</v>
          </cell>
        </row>
        <row r="102">
          <cell r="B102">
            <v>13.63</v>
          </cell>
        </row>
        <row r="103">
          <cell r="B103">
            <v>15.1</v>
          </cell>
        </row>
        <row r="104">
          <cell r="B104">
            <v>16.56</v>
          </cell>
        </row>
        <row r="105">
          <cell r="B105">
            <v>18.59</v>
          </cell>
        </row>
        <row r="106">
          <cell r="B106">
            <v>21.21</v>
          </cell>
        </row>
        <row r="107">
          <cell r="B107">
            <v>24.48</v>
          </cell>
        </row>
        <row r="108">
          <cell r="B108">
            <v>29.12</v>
          </cell>
        </row>
        <row r="109">
          <cell r="B109">
            <v>36.14</v>
          </cell>
        </row>
        <row r="110">
          <cell r="B110">
            <v>47.72</v>
          </cell>
        </row>
        <row r="111">
          <cell r="B111">
            <v>65.64</v>
          </cell>
        </row>
        <row r="112">
          <cell r="B112">
            <v>92.73</v>
          </cell>
        </row>
        <row r="113">
          <cell r="B113">
            <v>119.78</v>
          </cell>
        </row>
        <row r="114">
          <cell r="B114">
            <v>136.99</v>
          </cell>
        </row>
        <row r="115">
          <cell r="B115">
            <v>145.04</v>
          </cell>
        </row>
        <row r="116">
          <cell r="B116">
            <v>141.74</v>
          </cell>
        </row>
        <row r="117">
          <cell r="B117">
            <v>42.79</v>
          </cell>
        </row>
        <row r="118">
          <cell r="B118">
            <v>2.32</v>
          </cell>
        </row>
        <row r="119">
          <cell r="B119">
            <v>-1.3</v>
          </cell>
        </row>
        <row r="120">
          <cell r="B120">
            <v>-1.6</v>
          </cell>
        </row>
        <row r="121">
          <cell r="B121">
            <v>-0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[1]Gain!A1</f>
        <v>10</v>
      </c>
      <c r="B1" s="0" t="n">
        <f aca="false">[1]Gain!B1</f>
        <v>-0.085</v>
      </c>
      <c r="C1" s="0" t="n">
        <f aca="false">[2]Phase!B1</f>
        <v>-3.55</v>
      </c>
    </row>
    <row r="2" customFormat="false" ht="12.75" hidden="false" customHeight="false" outlineLevel="0" collapsed="false">
      <c r="A2" s="0" t="n">
        <f aca="false">[1]Gain!A2</f>
        <v>11.22</v>
      </c>
      <c r="B2" s="0" t="n">
        <f aca="false">[1]Gain!B2</f>
        <v>-0.094</v>
      </c>
      <c r="C2" s="0" t="n">
        <f aca="false">[2]Phase!B2</f>
        <v>-3.93</v>
      </c>
      <c r="G2" s="1" t="s">
        <v>0</v>
      </c>
    </row>
    <row r="3" customFormat="false" ht="12.75" hidden="false" customHeight="false" outlineLevel="0" collapsed="false">
      <c r="A3" s="0" t="n">
        <f aca="false">[1]Gain!A3</f>
        <v>12.589</v>
      </c>
      <c r="B3" s="0" t="n">
        <f aca="false">[1]Gain!B3</f>
        <v>-0.104</v>
      </c>
      <c r="C3" s="0" t="n">
        <f aca="false">[2]Phase!B3</f>
        <v>-4.34</v>
      </c>
    </row>
    <row r="4" customFormat="false" ht="12.75" hidden="false" customHeight="false" outlineLevel="0" collapsed="false">
      <c r="A4" s="0" t="n">
        <f aca="false">[1]Gain!A4</f>
        <v>14.125</v>
      </c>
      <c r="B4" s="0" t="n">
        <f aca="false">[1]Gain!B4</f>
        <v>-0.115</v>
      </c>
      <c r="C4" s="0" t="n">
        <f aca="false">[2]Phase!B4</f>
        <v>-4.81</v>
      </c>
      <c r="E4" s="0" t="s">
        <v>1</v>
      </c>
    </row>
    <row r="5" customFormat="false" ht="12.75" hidden="false" customHeight="false" outlineLevel="0" collapsed="false">
      <c r="A5" s="0" t="n">
        <f aca="false">[1]Gain!A5</f>
        <v>15.848</v>
      </c>
      <c r="B5" s="0" t="n">
        <f aca="false">[1]Gain!B5</f>
        <v>-0.127</v>
      </c>
      <c r="C5" s="0" t="n">
        <f aca="false">[2]Phase!B5</f>
        <v>-5.34</v>
      </c>
    </row>
    <row r="6" customFormat="false" ht="12.75" hidden="false" customHeight="false" outlineLevel="0" collapsed="false">
      <c r="A6" s="0" t="n">
        <f aca="false">[1]Gain!A6</f>
        <v>17.782</v>
      </c>
      <c r="B6" s="0" t="n">
        <f aca="false">[1]Gain!B6</f>
        <v>-0.141</v>
      </c>
      <c r="C6" s="0" t="n">
        <f aca="false">[2]Phase!B6</f>
        <v>-5.92</v>
      </c>
    </row>
    <row r="7" customFormat="false" ht="12.75" hidden="false" customHeight="false" outlineLevel="0" collapsed="false">
      <c r="A7" s="0" t="n">
        <f aca="false">[1]Gain!A7</f>
        <v>19.952</v>
      </c>
      <c r="B7" s="0" t="n">
        <f aca="false">[1]Gain!B7</f>
        <v>-0.156</v>
      </c>
      <c r="C7" s="0" t="n">
        <f aca="false">[2]Phase!B7</f>
        <v>-6.58</v>
      </c>
    </row>
    <row r="8" customFormat="false" ht="12.75" hidden="false" customHeight="false" outlineLevel="0" collapsed="false">
      <c r="A8" s="0" t="n">
        <f aca="false">[1]Gain!A8</f>
        <v>22.387</v>
      </c>
      <c r="B8" s="0" t="n">
        <f aca="false">[1]Gain!B8</f>
        <v>-0.174</v>
      </c>
      <c r="C8" s="0" t="n">
        <f aca="false">[2]Phase!B8</f>
        <v>-7.31</v>
      </c>
    </row>
    <row r="9" customFormat="false" ht="12.75" hidden="false" customHeight="false" outlineLevel="0" collapsed="false">
      <c r="A9" s="0" t="n">
        <f aca="false">[1]Gain!A9</f>
        <v>25.118</v>
      </c>
      <c r="B9" s="0" t="n">
        <f aca="false">[1]Gain!B9</f>
        <v>-0.196</v>
      </c>
      <c r="C9" s="0" t="n">
        <f aca="false">[2]Phase!B9</f>
        <v>-8.13</v>
      </c>
    </row>
    <row r="10" customFormat="false" ht="12.75" hidden="false" customHeight="false" outlineLevel="0" collapsed="false">
      <c r="A10" s="0" t="n">
        <f aca="false">[1]Gain!A10</f>
        <v>28.183</v>
      </c>
      <c r="B10" s="0" t="n">
        <f aca="false">[1]Gain!B10</f>
        <v>-0.221</v>
      </c>
      <c r="C10" s="0" t="n">
        <f aca="false">[2]Phase!B10</f>
        <v>-9.05</v>
      </c>
    </row>
    <row r="11" customFormat="false" ht="12.75" hidden="false" customHeight="false" outlineLevel="0" collapsed="false">
      <c r="A11" s="0" t="n">
        <f aca="false">[1]Gain!A11</f>
        <v>31.622</v>
      </c>
      <c r="B11" s="0" t="n">
        <f aca="false">[1]Gain!B11</f>
        <v>-0.253</v>
      </c>
      <c r="C11" s="0" t="n">
        <f aca="false">[2]Phase!B11</f>
        <v>-10.08</v>
      </c>
    </row>
    <row r="12" customFormat="false" ht="12.75" hidden="false" customHeight="false" outlineLevel="0" collapsed="false">
      <c r="A12" s="0" t="n">
        <f aca="false">[1]Gain!A12</f>
        <v>35.481</v>
      </c>
      <c r="B12" s="0" t="n">
        <f aca="false">[1]Gain!B12</f>
        <v>-0.291</v>
      </c>
      <c r="C12" s="0" t="n">
        <f aca="false">[2]Phase!B12</f>
        <v>-11.23</v>
      </c>
    </row>
    <row r="13" customFormat="false" ht="12.75" hidden="false" customHeight="false" outlineLevel="0" collapsed="false">
      <c r="A13" s="0" t="n">
        <f aca="false">[1]Gain!A13</f>
        <v>39.81</v>
      </c>
      <c r="B13" s="0" t="n">
        <f aca="false">[1]Gain!B13</f>
        <v>-0.337</v>
      </c>
      <c r="C13" s="0" t="n">
        <f aca="false">[2]Phase!B13</f>
        <v>-12.51</v>
      </c>
    </row>
    <row r="14" customFormat="false" ht="12.75" hidden="false" customHeight="false" outlineLevel="0" collapsed="false">
      <c r="A14" s="0" t="n">
        <f aca="false">[1]Gain!A14</f>
        <v>44.668</v>
      </c>
      <c r="B14" s="0" t="n">
        <f aca="false">[1]Gain!B14</f>
        <v>-0.393</v>
      </c>
      <c r="C14" s="0" t="n">
        <f aca="false">[2]Phase!B14</f>
        <v>-13.93</v>
      </c>
    </row>
    <row r="15" customFormat="false" ht="12.75" hidden="false" customHeight="false" outlineLevel="0" collapsed="false">
      <c r="A15" s="0" t="n">
        <f aca="false">[1]Gain!A15</f>
        <v>50.118</v>
      </c>
      <c r="B15" s="0" t="n">
        <f aca="false">[1]Gain!B15</f>
        <v>-0.463</v>
      </c>
      <c r="C15" s="0" t="n">
        <f aca="false">[2]Phase!B15</f>
        <v>-15.51</v>
      </c>
    </row>
    <row r="16" customFormat="false" ht="12.75" hidden="false" customHeight="false" outlineLevel="0" collapsed="false">
      <c r="A16" s="0" t="n">
        <f aca="false">[1]Gain!A16</f>
        <v>56.234</v>
      </c>
      <c r="B16" s="0" t="n">
        <f aca="false">[1]Gain!B16</f>
        <v>-0.548</v>
      </c>
      <c r="C16" s="0" t="n">
        <f aca="false">[2]Phase!B16</f>
        <v>-17.25</v>
      </c>
    </row>
    <row r="17" customFormat="false" ht="12.75" hidden="false" customHeight="false" outlineLevel="0" collapsed="false">
      <c r="A17" s="0" t="n">
        <f aca="false">[1]Gain!A17</f>
        <v>63.095</v>
      </c>
      <c r="B17" s="0" t="n">
        <f aca="false">[1]Gain!B17</f>
        <v>-0.65</v>
      </c>
      <c r="C17" s="0" t="n">
        <f aca="false">[2]Phase!B17</f>
        <v>-19.16</v>
      </c>
    </row>
    <row r="18" customFormat="false" ht="12.75" hidden="false" customHeight="false" outlineLevel="0" collapsed="false">
      <c r="A18" s="0" t="n">
        <f aca="false">[1]Gain!A18</f>
        <v>70.794</v>
      </c>
      <c r="B18" s="0" t="n">
        <f aca="false">[1]Gain!B18</f>
        <v>-0.776</v>
      </c>
      <c r="C18" s="0" t="n">
        <f aca="false">[2]Phase!B18</f>
        <v>-21.26</v>
      </c>
    </row>
    <row r="19" customFormat="false" ht="12.75" hidden="false" customHeight="false" outlineLevel="0" collapsed="false">
      <c r="A19" s="0" t="n">
        <f aca="false">[1]Gain!A19</f>
        <v>79.432</v>
      </c>
      <c r="B19" s="0" t="n">
        <f aca="false">[1]Gain!B19</f>
        <v>-0.929</v>
      </c>
      <c r="C19" s="0" t="n">
        <f aca="false">[2]Phase!B19</f>
        <v>-23.53</v>
      </c>
    </row>
    <row r="20" customFormat="false" ht="12.75" hidden="false" customHeight="false" outlineLevel="0" collapsed="false">
      <c r="A20" s="0" t="n">
        <f aca="false">[1]Gain!A20</f>
        <v>89.125</v>
      </c>
      <c r="B20" s="0" t="n">
        <f aca="false">[1]Gain!B20</f>
        <v>-1.11</v>
      </c>
      <c r="C20" s="0" t="n">
        <f aca="false">[2]Phase!B20</f>
        <v>-25.98</v>
      </c>
    </row>
    <row r="21" customFormat="false" ht="12.75" hidden="false" customHeight="false" outlineLevel="0" collapsed="false">
      <c r="A21" s="0" t="n">
        <f aca="false">[1]Gain!A21</f>
        <v>100</v>
      </c>
      <c r="B21" s="0" t="n">
        <f aca="false">[1]Gain!B21</f>
        <v>-1.331</v>
      </c>
      <c r="C21" s="0" t="n">
        <f aca="false">[2]Phase!B21</f>
        <v>-28.6</v>
      </c>
    </row>
    <row r="22" customFormat="false" ht="12.75" hidden="false" customHeight="false" outlineLevel="0" collapsed="false">
      <c r="A22" s="0" t="n">
        <f aca="false">[1]Gain!A22</f>
        <v>112.201</v>
      </c>
      <c r="B22" s="0" t="n">
        <f aca="false">[1]Gain!B22</f>
        <v>-1.589</v>
      </c>
      <c r="C22" s="0" t="n">
        <f aca="false">[2]Phase!B22</f>
        <v>-31.36</v>
      </c>
    </row>
    <row r="23" customFormat="false" ht="12.75" hidden="false" customHeight="false" outlineLevel="0" collapsed="false">
      <c r="A23" s="0" t="n">
        <f aca="false">[1]Gain!A23</f>
        <v>125.892</v>
      </c>
      <c r="B23" s="0" t="n">
        <f aca="false">[1]Gain!B23</f>
        <v>-1.893</v>
      </c>
      <c r="C23" s="0" t="n">
        <f aca="false">[2]Phase!B23</f>
        <v>-34.28</v>
      </c>
    </row>
    <row r="24" customFormat="false" ht="12.75" hidden="false" customHeight="false" outlineLevel="0" collapsed="false">
      <c r="A24" s="0" t="n">
        <f aca="false">[1]Gain!A24</f>
        <v>141.253</v>
      </c>
      <c r="B24" s="0" t="n">
        <f aca="false">[1]Gain!B24</f>
        <v>-2.246</v>
      </c>
      <c r="C24" s="0" t="n">
        <f aca="false">[2]Phase!B24</f>
        <v>-37.29</v>
      </c>
    </row>
    <row r="25" customFormat="false" ht="12.75" hidden="false" customHeight="false" outlineLevel="0" collapsed="false">
      <c r="A25" s="0" t="n">
        <f aca="false">[1]Gain!A25</f>
        <v>158.489</v>
      </c>
      <c r="B25" s="0" t="n">
        <f aca="false">[1]Gain!B25</f>
        <v>-2.651</v>
      </c>
      <c r="C25" s="0" t="n">
        <f aca="false">[2]Phase!B25</f>
        <v>-40.37</v>
      </c>
    </row>
    <row r="26" customFormat="false" ht="12.75" hidden="false" customHeight="false" outlineLevel="0" collapsed="false">
      <c r="A26" s="0" t="n">
        <f aca="false">[1]Gain!A26</f>
        <v>177.827</v>
      </c>
      <c r="B26" s="0" t="n">
        <f aca="false">[1]Gain!B26</f>
        <v>-3.111</v>
      </c>
      <c r="C26" s="0" t="n">
        <f aca="false">[2]Phase!B26</f>
        <v>-43.48</v>
      </c>
    </row>
    <row r="27" customFormat="false" ht="12.75" hidden="false" customHeight="false" outlineLevel="0" collapsed="false">
      <c r="A27" s="0" t="n">
        <f aca="false">[1]Gain!A27</f>
        <v>199.526</v>
      </c>
      <c r="B27" s="0" t="n">
        <f aca="false">[1]Gain!B27</f>
        <v>-3.625</v>
      </c>
      <c r="C27" s="0" t="n">
        <f aca="false">[2]Phase!B27</f>
        <v>-46.6</v>
      </c>
    </row>
    <row r="28" customFormat="false" ht="12.75" hidden="false" customHeight="false" outlineLevel="0" collapsed="false">
      <c r="A28" s="0" t="n">
        <f aca="false">[1]Gain!A28</f>
        <v>223.872</v>
      </c>
      <c r="B28" s="0" t="n">
        <f aca="false">[1]Gain!B28</f>
        <v>-4.194</v>
      </c>
      <c r="C28" s="0" t="n">
        <f aca="false">[2]Phase!B28</f>
        <v>-49.66</v>
      </c>
    </row>
    <row r="29" customFormat="false" ht="12.75" hidden="false" customHeight="false" outlineLevel="0" collapsed="false">
      <c r="A29" s="0" t="n">
        <f aca="false">[1]Gain!A29</f>
        <v>251.188</v>
      </c>
      <c r="B29" s="0" t="n">
        <f aca="false">[1]Gain!B29</f>
        <v>-4.818</v>
      </c>
      <c r="C29" s="0" t="n">
        <f aca="false">[2]Phase!B29</f>
        <v>-52.65</v>
      </c>
    </row>
    <row r="30" customFormat="false" ht="12.75" hidden="false" customHeight="false" outlineLevel="0" collapsed="false">
      <c r="A30" s="0" t="n">
        <f aca="false">[1]Gain!A30</f>
        <v>281.838</v>
      </c>
      <c r="B30" s="0" t="n">
        <f aca="false">[1]Gain!B30</f>
        <v>-5.491</v>
      </c>
      <c r="C30" s="0" t="n">
        <f aca="false">[2]Phase!B30</f>
        <v>-55.53</v>
      </c>
    </row>
    <row r="31" customFormat="false" ht="12.75" hidden="false" customHeight="false" outlineLevel="0" collapsed="false">
      <c r="A31" s="0" t="n">
        <f aca="false">[1]Gain!A31</f>
        <v>316.227</v>
      </c>
      <c r="B31" s="0" t="n">
        <f aca="false">[1]Gain!B31</f>
        <v>-6.21</v>
      </c>
      <c r="C31" s="0" t="n">
        <f aca="false">[2]Phase!B31</f>
        <v>-58.26</v>
      </c>
    </row>
    <row r="32" customFormat="false" ht="12.75" hidden="false" customHeight="false" outlineLevel="0" collapsed="false">
      <c r="A32" s="0" t="n">
        <f aca="false">[1]Gain!A32</f>
        <v>354.813</v>
      </c>
      <c r="B32" s="0" t="n">
        <f aca="false">[1]Gain!B32</f>
        <v>-6.971</v>
      </c>
      <c r="C32" s="0" t="n">
        <f aca="false">[2]Phase!B32</f>
        <v>-60.83</v>
      </c>
    </row>
    <row r="33" customFormat="false" ht="12.75" hidden="false" customHeight="false" outlineLevel="0" collapsed="false">
      <c r="A33" s="0" t="n">
        <f aca="false">[1]Gain!A33</f>
        <v>398.107</v>
      </c>
      <c r="B33" s="0" t="n">
        <f aca="false">[1]Gain!B33</f>
        <v>-7.766</v>
      </c>
      <c r="C33" s="0" t="n">
        <f aca="false">[2]Phase!B33</f>
        <v>-63.2</v>
      </c>
    </row>
    <row r="34" customFormat="false" ht="12.75" hidden="false" customHeight="false" outlineLevel="0" collapsed="false">
      <c r="A34" s="0" t="n">
        <f aca="false">[1]Gain!A34</f>
        <v>446.683</v>
      </c>
      <c r="B34" s="0" t="n">
        <f aca="false">[1]Gain!B34</f>
        <v>-8.595</v>
      </c>
      <c r="C34" s="0" t="n">
        <f aca="false">[2]Phase!B34</f>
        <v>-65.39</v>
      </c>
    </row>
    <row r="35" customFormat="false" ht="12.75" hidden="false" customHeight="false" outlineLevel="0" collapsed="false">
      <c r="A35" s="0" t="n">
        <f aca="false">[1]Gain!A35</f>
        <v>501.187</v>
      </c>
      <c r="B35" s="0" t="n">
        <f aca="false">[1]Gain!B35</f>
        <v>-9.452</v>
      </c>
      <c r="C35" s="0" t="n">
        <f aca="false">[2]Phase!B35</f>
        <v>-67.37</v>
      </c>
    </row>
    <row r="36" customFormat="false" ht="12.75" hidden="false" customHeight="false" outlineLevel="0" collapsed="false">
      <c r="A36" s="0" t="n">
        <f aca="false">[1]Gain!A36</f>
        <v>562.341</v>
      </c>
      <c r="B36" s="0" t="n">
        <f aca="false">[1]Gain!B36</f>
        <v>-10.333</v>
      </c>
      <c r="C36" s="0" t="n">
        <f aca="false">[2]Phase!B36</f>
        <v>-69.14</v>
      </c>
    </row>
    <row r="37" customFormat="false" ht="12.75" hidden="false" customHeight="false" outlineLevel="0" collapsed="false">
      <c r="A37" s="0" t="n">
        <f aca="false">[1]Gain!A37</f>
        <v>630.957</v>
      </c>
      <c r="B37" s="0" t="n">
        <f aca="false">[1]Gain!B37</f>
        <v>-11.233</v>
      </c>
      <c r="C37" s="0" t="n">
        <f aca="false">[2]Phase!B37</f>
        <v>-70.72</v>
      </c>
    </row>
    <row r="38" customFormat="false" ht="12.75" hidden="false" customHeight="false" outlineLevel="0" collapsed="false">
      <c r="A38" s="0" t="n">
        <f aca="false">[1]Gain!A38</f>
        <v>707.945</v>
      </c>
      <c r="B38" s="0" t="n">
        <f aca="false">[1]Gain!B38</f>
        <v>-12.149</v>
      </c>
      <c r="C38" s="0" t="n">
        <f aca="false">[2]Phase!B38</f>
        <v>-72.09</v>
      </c>
    </row>
    <row r="39" customFormat="false" ht="12.75" hidden="false" customHeight="false" outlineLevel="0" collapsed="false">
      <c r="A39" s="0" t="n">
        <f aca="false">[1]Gain!A39</f>
        <v>794.328</v>
      </c>
      <c r="B39" s="0" t="n">
        <f aca="false">[1]Gain!B39</f>
        <v>-13.076</v>
      </c>
      <c r="C39" s="0" t="n">
        <f aca="false">[2]Phase!B39</f>
        <v>-73.27</v>
      </c>
    </row>
    <row r="40" customFormat="false" ht="12.75" hidden="false" customHeight="false" outlineLevel="0" collapsed="false">
      <c r="A40" s="0" t="n">
        <f aca="false">[1]Gain!A40</f>
        <v>891.25</v>
      </c>
      <c r="B40" s="0" t="n">
        <f aca="false">[1]Gain!B40</f>
        <v>-14.016</v>
      </c>
      <c r="C40" s="0" t="n">
        <f aca="false">[2]Phase!B40</f>
        <v>-74.27</v>
      </c>
    </row>
    <row r="41" customFormat="false" ht="12.75" hidden="false" customHeight="false" outlineLevel="0" collapsed="false">
      <c r="A41" s="0" t="n">
        <f aca="false">[1]Gain!A41</f>
        <v>1000</v>
      </c>
      <c r="B41" s="0" t="n">
        <f aca="false">[1]Gain!B41</f>
        <v>-14.964</v>
      </c>
      <c r="C41" s="0" t="n">
        <f aca="false">[2]Phase!B41</f>
        <v>-75.08</v>
      </c>
    </row>
    <row r="42" customFormat="false" ht="12.75" hidden="false" customHeight="false" outlineLevel="0" collapsed="false">
      <c r="A42" s="0" t="n">
        <f aca="false">[1]Gain!A42</f>
        <v>1122.018</v>
      </c>
      <c r="B42" s="0" t="n">
        <f aca="false">[1]Gain!B42</f>
        <v>-15.916</v>
      </c>
      <c r="C42" s="0" t="n">
        <f aca="false">[2]Phase!B42</f>
        <v>-75.74</v>
      </c>
    </row>
    <row r="43" customFormat="false" ht="12.75" hidden="false" customHeight="false" outlineLevel="0" collapsed="false">
      <c r="A43" s="0" t="n">
        <f aca="false">[1]Gain!A43</f>
        <v>1258.925</v>
      </c>
      <c r="B43" s="0" t="n">
        <f aca="false">[1]Gain!B43</f>
        <v>-16.876</v>
      </c>
      <c r="C43" s="0" t="n">
        <f aca="false">[2]Phase!B43</f>
        <v>-76.21</v>
      </c>
    </row>
    <row r="44" customFormat="false" ht="12.75" hidden="false" customHeight="false" outlineLevel="0" collapsed="false">
      <c r="A44" s="0" t="n">
        <f aca="false">[1]Gain!A44</f>
        <v>1412.537</v>
      </c>
      <c r="B44" s="0" t="n">
        <f aca="false">[1]Gain!B44</f>
        <v>-17.835</v>
      </c>
      <c r="C44" s="0" t="n">
        <f aca="false">[2]Phase!B44</f>
        <v>-76.53</v>
      </c>
    </row>
    <row r="45" customFormat="false" ht="12.75" hidden="false" customHeight="false" outlineLevel="0" collapsed="false">
      <c r="A45" s="0" t="n">
        <f aca="false">[1]Gain!A45</f>
        <v>1584.893</v>
      </c>
      <c r="B45" s="0" t="n">
        <f aca="false">[1]Gain!B45</f>
        <v>-18.801</v>
      </c>
      <c r="C45" s="0" t="n">
        <f aca="false">[2]Phase!B45</f>
        <v>-76.7</v>
      </c>
    </row>
    <row r="46" customFormat="false" ht="12.75" hidden="false" customHeight="false" outlineLevel="0" collapsed="false">
      <c r="A46" s="0" t="n">
        <f aca="false">[1]Gain!A46</f>
        <v>1778.279</v>
      </c>
      <c r="B46" s="0" t="n">
        <f aca="false">[1]Gain!B46</f>
        <v>-19.765</v>
      </c>
      <c r="C46" s="0" t="n">
        <f aca="false">[2]Phase!B46</f>
        <v>-76.72</v>
      </c>
    </row>
    <row r="47" customFormat="false" ht="12.75" hidden="false" customHeight="false" outlineLevel="0" collapsed="false">
      <c r="A47" s="0" t="n">
        <f aca="false">[1]Gain!A47</f>
        <v>1995.262</v>
      </c>
      <c r="B47" s="0" t="n">
        <f aca="false">[1]Gain!B47</f>
        <v>-20.73</v>
      </c>
      <c r="C47" s="0" t="n">
        <f aca="false">[2]Phase!B47</f>
        <v>-76.55</v>
      </c>
    </row>
    <row r="48" customFormat="false" ht="12.75" hidden="false" customHeight="false" outlineLevel="0" collapsed="false">
      <c r="A48" s="0" t="n">
        <f aca="false">[1]Gain!A48</f>
        <v>2238.721</v>
      </c>
      <c r="B48" s="0" t="n">
        <f aca="false">[1]Gain!B48</f>
        <v>-21.69</v>
      </c>
      <c r="C48" s="0" t="n">
        <f aca="false">[2]Phase!B48</f>
        <v>-76.25</v>
      </c>
    </row>
    <row r="49" customFormat="false" ht="12.75" hidden="false" customHeight="false" outlineLevel="0" collapsed="false">
      <c r="A49" s="0" t="n">
        <f aca="false">[1]Gain!A49</f>
        <v>2511.886</v>
      </c>
      <c r="B49" s="0" t="n">
        <f aca="false">[1]Gain!B49</f>
        <v>-22.65</v>
      </c>
      <c r="C49" s="0" t="n">
        <f aca="false">[2]Phase!B49</f>
        <v>-75.78</v>
      </c>
    </row>
    <row r="50" customFormat="false" ht="12.75" hidden="false" customHeight="false" outlineLevel="0" collapsed="false">
      <c r="A50" s="0" t="n">
        <f aca="false">[1]Gain!A50</f>
        <v>2818.382</v>
      </c>
      <c r="B50" s="0" t="n">
        <f aca="false">[1]Gain!B50</f>
        <v>-23.61</v>
      </c>
      <c r="C50" s="0" t="n">
        <f aca="false">[2]Phase!B50</f>
        <v>-75.14</v>
      </c>
    </row>
    <row r="51" customFormat="false" ht="12.75" hidden="false" customHeight="false" outlineLevel="0" collapsed="false">
      <c r="A51" s="0" t="n">
        <f aca="false">[1]Gain!A51</f>
        <v>3162.277</v>
      </c>
      <c r="B51" s="0" t="n">
        <f aca="false">[1]Gain!B51</f>
        <v>-24.56</v>
      </c>
      <c r="C51" s="0" t="n">
        <f aca="false">[2]Phase!B51</f>
        <v>-74.33</v>
      </c>
    </row>
    <row r="52" customFormat="false" ht="12.75" hidden="false" customHeight="false" outlineLevel="0" collapsed="false">
      <c r="A52" s="0" t="n">
        <f aca="false">[1]Gain!A52</f>
        <v>3548.133</v>
      </c>
      <c r="B52" s="0" t="n">
        <f aca="false">[1]Gain!B52</f>
        <v>-25.5</v>
      </c>
      <c r="C52" s="0" t="n">
        <f aca="false">[2]Phase!B52</f>
        <v>-73.35</v>
      </c>
    </row>
    <row r="53" customFormat="false" ht="12.75" hidden="false" customHeight="false" outlineLevel="0" collapsed="false">
      <c r="A53" s="0" t="n">
        <f aca="false">[1]Gain!A53</f>
        <v>3981.071</v>
      </c>
      <c r="B53" s="0" t="n">
        <f aca="false">[1]Gain!B53</f>
        <v>-26.43</v>
      </c>
      <c r="C53" s="0" t="n">
        <f aca="false">[2]Phase!B53</f>
        <v>-72.18</v>
      </c>
    </row>
    <row r="54" customFormat="false" ht="12.75" hidden="false" customHeight="false" outlineLevel="0" collapsed="false">
      <c r="A54" s="0" t="n">
        <f aca="false">[1]Gain!A54</f>
        <v>4466.835</v>
      </c>
      <c r="B54" s="0" t="n">
        <f aca="false">[1]Gain!B54</f>
        <v>-27.36</v>
      </c>
      <c r="C54" s="0" t="n">
        <f aca="false">[2]Phase!B54</f>
        <v>-70.81</v>
      </c>
    </row>
    <row r="55" customFormat="false" ht="12.75" hidden="false" customHeight="false" outlineLevel="0" collapsed="false">
      <c r="A55" s="0" t="n">
        <f aca="false">[1]Gain!A55</f>
        <v>5011.872</v>
      </c>
      <c r="B55" s="0" t="n">
        <f aca="false">[1]Gain!B55</f>
        <v>-28.26</v>
      </c>
      <c r="C55" s="0" t="n">
        <f aca="false">[2]Phase!B55</f>
        <v>-69.23</v>
      </c>
    </row>
    <row r="56" customFormat="false" ht="12.75" hidden="false" customHeight="false" outlineLevel="0" collapsed="false">
      <c r="A56" s="0" t="n">
        <f aca="false">[1]Gain!A56</f>
        <v>5623.413</v>
      </c>
      <c r="B56" s="0" t="n">
        <f aca="false">[1]Gain!B56</f>
        <v>-29.14</v>
      </c>
      <c r="C56" s="0" t="n">
        <f aca="false">[2]Phase!B56</f>
        <v>-67.53</v>
      </c>
    </row>
    <row r="57" customFormat="false" ht="12.75" hidden="false" customHeight="false" outlineLevel="0" collapsed="false">
      <c r="A57" s="0" t="n">
        <f aca="false">[1]Gain!A57</f>
        <v>6309.573</v>
      </c>
      <c r="B57" s="0" t="n">
        <f aca="false">[1]Gain!B57</f>
        <v>-30.01</v>
      </c>
      <c r="C57" s="0" t="n">
        <f aca="false">[2]Phase!B57</f>
        <v>-65.53</v>
      </c>
    </row>
    <row r="58" customFormat="false" ht="12.75" hidden="false" customHeight="false" outlineLevel="0" collapsed="false">
      <c r="A58" s="0" t="n">
        <f aca="false">[1]Gain!A58</f>
        <v>7079.457</v>
      </c>
      <c r="B58" s="0" t="n">
        <f aca="false">[1]Gain!B58</f>
        <v>-30.83</v>
      </c>
      <c r="C58" s="0" t="n">
        <f aca="false">[2]Phase!B58</f>
        <v>-63.36</v>
      </c>
    </row>
    <row r="59" customFormat="false" ht="12.75" hidden="false" customHeight="false" outlineLevel="0" collapsed="false">
      <c r="A59" s="0" t="n">
        <f aca="false">[1]Gain!A59</f>
        <v>7943.282</v>
      </c>
      <c r="B59" s="0" t="n">
        <f aca="false">[1]Gain!B59</f>
        <v>-31.64</v>
      </c>
      <c r="C59" s="0" t="n">
        <f aca="false">[2]Phase!B59</f>
        <v>-60.89</v>
      </c>
    </row>
    <row r="60" customFormat="false" ht="12.75" hidden="false" customHeight="false" outlineLevel="0" collapsed="false">
      <c r="A60" s="0" t="n">
        <f aca="false">[1]Gain!A60</f>
        <v>8912.509</v>
      </c>
      <c r="B60" s="0" t="n">
        <f aca="false">[1]Gain!B60</f>
        <v>-32.41</v>
      </c>
      <c r="C60" s="0" t="n">
        <f aca="false">[2]Phase!B60</f>
        <v>-58.37</v>
      </c>
    </row>
    <row r="61" customFormat="false" ht="12.75" hidden="false" customHeight="false" outlineLevel="0" collapsed="false">
      <c r="A61" s="0" t="n">
        <f aca="false">[1]Gain!A61</f>
        <v>10000</v>
      </c>
      <c r="B61" s="0" t="n">
        <f aca="false">[1]Gain!B61</f>
        <v>-33.14</v>
      </c>
      <c r="C61" s="0" t="n">
        <f aca="false">[2]Phase!B61</f>
        <v>-55.62</v>
      </c>
    </row>
    <row r="62" customFormat="false" ht="12.75" hidden="false" customHeight="false" outlineLevel="0" collapsed="false">
      <c r="A62" s="0" t="n">
        <f aca="false">[1]Gain!A62</f>
        <v>11220.18</v>
      </c>
      <c r="B62" s="0" t="n">
        <f aca="false">[1]Gain!B62</f>
        <v>-33.82</v>
      </c>
      <c r="C62" s="0" t="n">
        <f aca="false">[2]Phase!B62</f>
        <v>-52.67</v>
      </c>
    </row>
    <row r="63" customFormat="false" ht="12.75" hidden="false" customHeight="false" outlineLevel="0" collapsed="false">
      <c r="A63" s="0" t="n">
        <f aca="false">[1]Gain!A63</f>
        <v>12589.25</v>
      </c>
      <c r="B63" s="0" t="n">
        <f aca="false">[1]Gain!B63</f>
        <v>-34.45</v>
      </c>
      <c r="C63" s="0" t="n">
        <f aca="false">[2]Phase!B63</f>
        <v>-49.64</v>
      </c>
    </row>
    <row r="64" customFormat="false" ht="12.75" hidden="false" customHeight="false" outlineLevel="0" collapsed="false">
      <c r="A64" s="0" t="n">
        <f aca="false">[1]Gain!A64</f>
        <v>14125.37</v>
      </c>
      <c r="B64" s="0" t="n">
        <f aca="false">[1]Gain!B64</f>
        <v>-35.02</v>
      </c>
      <c r="C64" s="0" t="n">
        <f aca="false">[2]Phase!B64</f>
        <v>-46.47</v>
      </c>
    </row>
    <row r="65" customFormat="false" ht="12.75" hidden="false" customHeight="false" outlineLevel="0" collapsed="false">
      <c r="A65" s="0" t="n">
        <f aca="false">[1]Gain!A65</f>
        <v>15848.93</v>
      </c>
      <c r="B65" s="0" t="n">
        <f aca="false">[1]Gain!B65</f>
        <v>-35.55</v>
      </c>
      <c r="C65" s="0" t="n">
        <f aca="false">[2]Phase!B65</f>
        <v>-43.31</v>
      </c>
    </row>
    <row r="66" customFormat="false" ht="12.75" hidden="false" customHeight="false" outlineLevel="0" collapsed="false">
      <c r="A66" s="0" t="n">
        <f aca="false">[1]Gain!A66</f>
        <v>17782.789</v>
      </c>
      <c r="B66" s="0" t="n">
        <f aca="false">[1]Gain!B66</f>
        <v>-36.02</v>
      </c>
      <c r="C66" s="0" t="n">
        <f aca="false">[2]Phase!B66</f>
        <v>-40</v>
      </c>
    </row>
    <row r="67" customFormat="false" ht="12.75" hidden="false" customHeight="false" outlineLevel="0" collapsed="false">
      <c r="A67" s="0" t="n">
        <f aca="false">[1]Gain!A67</f>
        <v>19952.619</v>
      </c>
      <c r="B67" s="0" t="n">
        <f aca="false">[1]Gain!B67</f>
        <v>-36.42</v>
      </c>
      <c r="C67" s="0" t="n">
        <f aca="false">[2]Phase!B67</f>
        <v>-36.89</v>
      </c>
    </row>
    <row r="68" customFormat="false" ht="12.75" hidden="false" customHeight="false" outlineLevel="0" collapsed="false">
      <c r="A68" s="0" t="n">
        <f aca="false">[1]Gain!A68</f>
        <v>22387.211</v>
      </c>
      <c r="B68" s="0" t="n">
        <f aca="false">[1]Gain!B68</f>
        <v>-36.79</v>
      </c>
      <c r="C68" s="0" t="n">
        <f aca="false">[2]Phase!B68</f>
        <v>-33.64</v>
      </c>
    </row>
    <row r="69" customFormat="false" ht="12.75" hidden="false" customHeight="false" outlineLevel="0" collapsed="false">
      <c r="A69" s="0" t="n">
        <f aca="false">[1]Gain!A69</f>
        <v>25118.859</v>
      </c>
      <c r="B69" s="0" t="n">
        <f aca="false">[1]Gain!B69</f>
        <v>-37.09</v>
      </c>
      <c r="C69" s="0" t="n">
        <f aca="false">[2]Phase!B69</f>
        <v>-30.73</v>
      </c>
    </row>
    <row r="70" customFormat="false" ht="12.75" hidden="false" customHeight="false" outlineLevel="0" collapsed="false">
      <c r="A70" s="0" t="n">
        <f aca="false">[1]Gain!A70</f>
        <v>28183.82</v>
      </c>
      <c r="B70" s="0" t="n">
        <f aca="false">[1]Gain!B70</f>
        <v>-37.36</v>
      </c>
      <c r="C70" s="0" t="n">
        <f aca="false">[2]Phase!B70</f>
        <v>-27.75</v>
      </c>
    </row>
    <row r="71" customFormat="false" ht="12.75" hidden="false" customHeight="false" outlineLevel="0" collapsed="false">
      <c r="A71" s="0" t="n">
        <f aca="false">[1]Gain!A71</f>
        <v>31622.77</v>
      </c>
      <c r="B71" s="0" t="n">
        <f aca="false">[1]Gain!B71</f>
        <v>-37.56</v>
      </c>
      <c r="C71" s="0" t="n">
        <f aca="false">[2]Phase!B71</f>
        <v>-25.01</v>
      </c>
    </row>
    <row r="72" customFormat="false" ht="12.75" hidden="false" customHeight="false" outlineLevel="0" collapsed="false">
      <c r="A72" s="0" t="n">
        <f aca="false">[1]Gain!A72</f>
        <v>35481.328</v>
      </c>
      <c r="B72" s="0" t="n">
        <f aca="false">[1]Gain!B72</f>
        <v>-37.77</v>
      </c>
      <c r="C72" s="0" t="n">
        <f aca="false">[2]Phase!B72</f>
        <v>-22.38</v>
      </c>
    </row>
    <row r="73" customFormat="false" ht="12.75" hidden="false" customHeight="false" outlineLevel="0" collapsed="false">
      <c r="A73" s="0" t="n">
        <f aca="false">[1]Gain!A73</f>
        <v>39810.711</v>
      </c>
      <c r="B73" s="0" t="n">
        <f aca="false">[1]Gain!B73</f>
        <v>-37.88</v>
      </c>
      <c r="C73" s="0" t="n">
        <f aca="false">[2]Phase!B73</f>
        <v>-19.85</v>
      </c>
    </row>
    <row r="74" customFormat="false" ht="12.75" hidden="false" customHeight="false" outlineLevel="0" collapsed="false">
      <c r="A74" s="0" t="n">
        <f aca="false">[1]Gain!A74</f>
        <v>44668.352</v>
      </c>
      <c r="B74" s="0" t="n">
        <f aca="false">[1]Gain!B74</f>
        <v>-38.01</v>
      </c>
      <c r="C74" s="0" t="n">
        <f aca="false">[2]Phase!B74</f>
        <v>-17.58</v>
      </c>
    </row>
    <row r="75" customFormat="false" ht="12.75" hidden="false" customHeight="false" outlineLevel="0" collapsed="false">
      <c r="A75" s="0" t="n">
        <f aca="false">[1]Gain!A75</f>
        <v>50118.719</v>
      </c>
      <c r="B75" s="0" t="n">
        <f aca="false">[1]Gain!B75</f>
        <v>-38.1</v>
      </c>
      <c r="C75" s="0" t="n">
        <f aca="false">[2]Phase!B75</f>
        <v>-15.59</v>
      </c>
    </row>
    <row r="76" customFormat="false" ht="12.75" hidden="false" customHeight="false" outlineLevel="0" collapsed="false">
      <c r="A76" s="0" t="n">
        <f aca="false">[1]Gain!A76</f>
        <v>56234.129</v>
      </c>
      <c r="B76" s="0" t="n">
        <f aca="false">[1]Gain!B76</f>
        <v>-38.16</v>
      </c>
      <c r="C76" s="0" t="n">
        <f aca="false">[2]Phase!B76</f>
        <v>-13.58</v>
      </c>
    </row>
    <row r="77" customFormat="false" ht="12.75" hidden="false" customHeight="false" outlineLevel="0" collapsed="false">
      <c r="A77" s="0" t="n">
        <f aca="false">[1]Gain!A77</f>
        <v>63095.73</v>
      </c>
      <c r="B77" s="0" t="n">
        <f aca="false">[1]Gain!B77</f>
        <v>-38.23</v>
      </c>
      <c r="C77" s="0" t="n">
        <f aca="false">[2]Phase!B77</f>
        <v>-11.69</v>
      </c>
    </row>
    <row r="78" customFormat="false" ht="12.75" hidden="false" customHeight="false" outlineLevel="0" collapsed="false">
      <c r="A78" s="0" t="n">
        <f aca="false">[1]Gain!A78</f>
        <v>70794.57</v>
      </c>
      <c r="B78" s="0" t="n">
        <f aca="false">[1]Gain!B78</f>
        <v>-38.26</v>
      </c>
      <c r="C78" s="0" t="n">
        <f aca="false">[2]Phase!B78</f>
        <v>-10.11</v>
      </c>
    </row>
    <row r="79" customFormat="false" ht="12.75" hidden="false" customHeight="false" outlineLevel="0" collapsed="false">
      <c r="A79" s="0" t="n">
        <f aca="false">[1]Gain!A79</f>
        <v>79432.82</v>
      </c>
      <c r="B79" s="0" t="n">
        <f aca="false">[1]Gain!B79</f>
        <v>-38.3</v>
      </c>
      <c r="C79" s="0" t="n">
        <f aca="false">[2]Phase!B79</f>
        <v>-8.64</v>
      </c>
    </row>
    <row r="80" customFormat="false" ht="12.75" hidden="false" customHeight="false" outlineLevel="0" collapsed="false">
      <c r="A80" s="0" t="n">
        <f aca="false">[1]Gain!A80</f>
        <v>89125.094</v>
      </c>
      <c r="B80" s="0" t="n">
        <f aca="false">[1]Gain!B80</f>
        <v>-38.32</v>
      </c>
      <c r="C80" s="0" t="n">
        <f aca="false">[2]Phase!B80</f>
        <v>-7.08</v>
      </c>
    </row>
    <row r="81" customFormat="false" ht="12.75" hidden="false" customHeight="false" outlineLevel="0" collapsed="false">
      <c r="A81" s="0" t="n">
        <f aca="false">[1]Gain!A81</f>
        <v>100000</v>
      </c>
      <c r="B81" s="0" t="n">
        <f aca="false">[1]Gain!B81</f>
        <v>-38.29</v>
      </c>
      <c r="C81" s="0" t="n">
        <f aca="false">[2]Phase!B81</f>
        <v>-5.96</v>
      </c>
    </row>
    <row r="82" customFormat="false" ht="12.75" hidden="false" customHeight="false" outlineLevel="0" collapsed="false">
      <c r="A82" s="0" t="n">
        <f aca="false">[1]Gain!A82</f>
        <v>112201.797</v>
      </c>
      <c r="B82" s="0" t="n">
        <f aca="false">[1]Gain!B82</f>
        <v>-38.32</v>
      </c>
      <c r="C82" s="0" t="n">
        <f aca="false">[2]Phase!B82</f>
        <v>-4.56</v>
      </c>
    </row>
    <row r="83" customFormat="false" ht="12.75" hidden="false" customHeight="false" outlineLevel="0" collapsed="false">
      <c r="A83" s="0" t="n">
        <f aca="false">[1]Gain!A83</f>
        <v>125892.5</v>
      </c>
      <c r="B83" s="0" t="n">
        <f aca="false">[1]Gain!B83</f>
        <v>-38.31</v>
      </c>
      <c r="C83" s="0" t="n">
        <f aca="false">[2]Phase!B83</f>
        <v>-3.7</v>
      </c>
    </row>
    <row r="84" customFormat="false" ht="12.75" hidden="false" customHeight="false" outlineLevel="0" collapsed="false">
      <c r="A84" s="0" t="n">
        <f aca="false">[1]Gain!A84</f>
        <v>141253.703</v>
      </c>
      <c r="B84" s="0" t="n">
        <f aca="false">[1]Gain!B84</f>
        <v>-38.29</v>
      </c>
      <c r="C84" s="0" t="n">
        <f aca="false">[2]Phase!B84</f>
        <v>-2.46</v>
      </c>
    </row>
    <row r="85" customFormat="false" ht="12.75" hidden="false" customHeight="false" outlineLevel="0" collapsed="false">
      <c r="A85" s="0" t="n">
        <f aca="false">[1]Gain!A85</f>
        <v>158489.297</v>
      </c>
      <c r="B85" s="0" t="n">
        <f aca="false">[1]Gain!B85</f>
        <v>-38.3</v>
      </c>
      <c r="C85" s="0" t="n">
        <f aca="false">[2]Phase!B85</f>
        <v>-1.54</v>
      </c>
    </row>
    <row r="86" customFormat="false" ht="12.75" hidden="false" customHeight="false" outlineLevel="0" collapsed="false">
      <c r="A86" s="0" t="n">
        <f aca="false">[1]Gain!A86</f>
        <v>177827.906</v>
      </c>
      <c r="B86" s="0" t="n">
        <f aca="false">[1]Gain!B86</f>
        <v>-38.28</v>
      </c>
      <c r="C86" s="0" t="n">
        <f aca="false">[2]Phase!B86</f>
        <v>-0.52</v>
      </c>
    </row>
    <row r="87" customFormat="false" ht="12.75" hidden="false" customHeight="false" outlineLevel="0" collapsed="false">
      <c r="A87" s="0" t="n">
        <f aca="false">[1]Gain!A87</f>
        <v>199526.203</v>
      </c>
      <c r="B87" s="0" t="n">
        <f aca="false">[1]Gain!B87</f>
        <v>-38.24</v>
      </c>
      <c r="C87" s="0" t="n">
        <f aca="false">[2]Phase!B87</f>
        <v>0.42</v>
      </c>
    </row>
    <row r="88" customFormat="false" ht="12.75" hidden="false" customHeight="false" outlineLevel="0" collapsed="false">
      <c r="A88" s="0" t="n">
        <f aca="false">[1]Gain!A88</f>
        <v>223872.094</v>
      </c>
      <c r="B88" s="0" t="n">
        <f aca="false">[1]Gain!B88</f>
        <v>-38.21</v>
      </c>
      <c r="C88" s="0" t="n">
        <f aca="false">[2]Phase!B88</f>
        <v>1.17</v>
      </c>
    </row>
    <row r="89" customFormat="false" ht="12.75" hidden="false" customHeight="false" outlineLevel="0" collapsed="false">
      <c r="A89" s="0" t="n">
        <f aca="false">[1]Gain!A89</f>
        <v>251188.594</v>
      </c>
      <c r="B89" s="0" t="n">
        <f aca="false">[1]Gain!B89</f>
        <v>-38.18</v>
      </c>
      <c r="C89" s="0" t="n">
        <f aca="false">[2]Phase!B89</f>
        <v>2.02</v>
      </c>
    </row>
    <row r="90" customFormat="false" ht="12.75" hidden="false" customHeight="false" outlineLevel="0" collapsed="false">
      <c r="A90" s="0" t="n">
        <f aca="false">[1]Gain!A90</f>
        <v>281838.187</v>
      </c>
      <c r="B90" s="0" t="n">
        <f aca="false">[1]Gain!B90</f>
        <v>-38.14</v>
      </c>
      <c r="C90" s="0" t="n">
        <f aca="false">[2]Phase!B90</f>
        <v>2.84</v>
      </c>
    </row>
    <row r="91" customFormat="false" ht="12.75" hidden="false" customHeight="false" outlineLevel="0" collapsed="false">
      <c r="A91" s="0" t="n">
        <f aca="false">[1]Gain!A91</f>
        <v>316227.687</v>
      </c>
      <c r="B91" s="0" t="n">
        <f aca="false">[1]Gain!B91</f>
        <v>-38.09</v>
      </c>
      <c r="C91" s="0" t="n">
        <f aca="false">[2]Phase!B91</f>
        <v>3.47</v>
      </c>
    </row>
    <row r="92" customFormat="false" ht="12.75" hidden="false" customHeight="false" outlineLevel="0" collapsed="false">
      <c r="A92" s="0" t="n">
        <f aca="false">[1]Gain!A92</f>
        <v>354813.312</v>
      </c>
      <c r="B92" s="0" t="n">
        <f aca="false">[1]Gain!B92</f>
        <v>-38.08</v>
      </c>
      <c r="C92" s="0" t="n">
        <f aca="false">[2]Phase!B92</f>
        <v>4.43</v>
      </c>
    </row>
    <row r="93" customFormat="false" ht="12.75" hidden="false" customHeight="false" outlineLevel="0" collapsed="false">
      <c r="A93" s="0" t="n">
        <f aca="false">[1]Gain!A93</f>
        <v>398107.094</v>
      </c>
      <c r="B93" s="0" t="n">
        <f aca="false">[1]Gain!B93</f>
        <v>-38.03</v>
      </c>
      <c r="C93" s="0" t="n">
        <f aca="false">[2]Phase!B93</f>
        <v>5.18</v>
      </c>
    </row>
    <row r="94" customFormat="false" ht="12.75" hidden="false" customHeight="false" outlineLevel="0" collapsed="false">
      <c r="A94" s="0" t="n">
        <f aca="false">[1]Gain!A94</f>
        <v>446683.5</v>
      </c>
      <c r="B94" s="0" t="n">
        <f aca="false">[1]Gain!B94</f>
        <v>-38</v>
      </c>
      <c r="C94" s="0" t="n">
        <f aca="false">[2]Phase!B94</f>
        <v>5.91</v>
      </c>
    </row>
    <row r="95" customFormat="false" ht="12.75" hidden="false" customHeight="false" outlineLevel="0" collapsed="false">
      <c r="A95" s="0" t="n">
        <f aca="false">[1]Gain!A95</f>
        <v>501187.187</v>
      </c>
      <c r="B95" s="0" t="n">
        <f aca="false">[1]Gain!B95</f>
        <v>-37.96</v>
      </c>
      <c r="C95" s="0" t="n">
        <f aca="false">[2]Phase!B95</f>
        <v>6.65</v>
      </c>
    </row>
    <row r="96" customFormat="false" ht="12.75" hidden="false" customHeight="false" outlineLevel="0" collapsed="false">
      <c r="A96" s="0" t="n">
        <f aca="false">[1]Gain!A96</f>
        <v>562341.312</v>
      </c>
      <c r="B96" s="0" t="n">
        <f aca="false">[1]Gain!B96</f>
        <v>-37.91</v>
      </c>
      <c r="C96" s="0" t="n">
        <f aca="false">[2]Phase!B96</f>
        <v>7.61</v>
      </c>
    </row>
    <row r="97" customFormat="false" ht="12.75" hidden="false" customHeight="false" outlineLevel="0" collapsed="false">
      <c r="A97" s="0" t="n">
        <f aca="false">[1]Gain!A97</f>
        <v>630957.312</v>
      </c>
      <c r="B97" s="0" t="n">
        <f aca="false">[1]Gain!B97</f>
        <v>-37.86</v>
      </c>
      <c r="C97" s="0" t="n">
        <f aca="false">[2]Phase!B97</f>
        <v>8.33</v>
      </c>
    </row>
    <row r="98" customFormat="false" ht="12.75" hidden="false" customHeight="false" outlineLevel="0" collapsed="false">
      <c r="A98" s="0" t="n">
        <f aca="false">[1]Gain!A98</f>
        <v>707945.687</v>
      </c>
      <c r="B98" s="0" t="n">
        <f aca="false">[1]Gain!B98</f>
        <v>-37.84</v>
      </c>
      <c r="C98" s="0" t="n">
        <f aca="false">[2]Phase!B98</f>
        <v>9.29</v>
      </c>
    </row>
    <row r="99" customFormat="false" ht="12.75" hidden="false" customHeight="false" outlineLevel="0" collapsed="false">
      <c r="A99" s="0" t="n">
        <f aca="false">[1]Gain!A99</f>
        <v>794328.187</v>
      </c>
      <c r="B99" s="0" t="n">
        <f aca="false">[1]Gain!B99</f>
        <v>-37.81</v>
      </c>
      <c r="C99" s="0" t="n">
        <f aca="false">[2]Phase!B99</f>
        <v>10.26</v>
      </c>
    </row>
    <row r="100" customFormat="false" ht="12.75" hidden="false" customHeight="false" outlineLevel="0" collapsed="false">
      <c r="A100" s="0" t="n">
        <f aca="false">[1]Gain!A100</f>
        <v>891250.875</v>
      </c>
      <c r="B100" s="0" t="n">
        <f aca="false">[1]Gain!B100</f>
        <v>-37.82</v>
      </c>
      <c r="C100" s="0" t="n">
        <f aca="false">[2]Phase!B100</f>
        <v>11.14</v>
      </c>
    </row>
    <row r="101" customFormat="false" ht="12.75" hidden="false" customHeight="false" outlineLevel="0" collapsed="false">
      <c r="A101" s="0" t="n">
        <f aca="false">[1]Gain!A101</f>
        <v>1000000</v>
      </c>
      <c r="B101" s="0" t="n">
        <f aca="false">[1]Gain!B101</f>
        <v>-37.8</v>
      </c>
      <c r="C101" s="0" t="n">
        <f aca="false">[2]Phase!B101</f>
        <v>12.36</v>
      </c>
    </row>
    <row r="102" customFormat="false" ht="12.75" hidden="false" customHeight="false" outlineLevel="0" collapsed="false">
      <c r="A102" s="0" t="n">
        <f aca="false">[1]Gain!A102</f>
        <v>1122018</v>
      </c>
      <c r="B102" s="0" t="n">
        <f aca="false">[1]Gain!B102</f>
        <v>-37.83</v>
      </c>
      <c r="C102" s="0" t="n">
        <f aca="false">[2]Phase!B102</f>
        <v>13.63</v>
      </c>
    </row>
    <row r="103" customFormat="false" ht="12.75" hidden="false" customHeight="false" outlineLevel="0" collapsed="false">
      <c r="A103" s="0" t="n">
        <f aca="false">[1]Gain!A103</f>
        <v>1258925</v>
      </c>
      <c r="B103" s="0" t="n">
        <f aca="false">[1]Gain!B103</f>
        <v>-37.9</v>
      </c>
      <c r="C103" s="0" t="n">
        <f aca="false">[2]Phase!B103</f>
        <v>15.1</v>
      </c>
    </row>
    <row r="104" customFormat="false" ht="12.75" hidden="false" customHeight="false" outlineLevel="0" collapsed="false">
      <c r="A104" s="0" t="n">
        <f aca="false">[1]Gain!A104</f>
        <v>1412537</v>
      </c>
      <c r="B104" s="0" t="n">
        <f aca="false">[1]Gain!B104</f>
        <v>-38</v>
      </c>
      <c r="C104" s="0" t="n">
        <f aca="false">[2]Phase!B104</f>
        <v>16.56</v>
      </c>
    </row>
    <row r="105" customFormat="false" ht="12.75" hidden="false" customHeight="false" outlineLevel="0" collapsed="false">
      <c r="A105" s="0" t="n">
        <f aca="false">[1]Gain!A105</f>
        <v>1584893</v>
      </c>
      <c r="B105" s="0" t="n">
        <f aca="false">[1]Gain!B105</f>
        <v>-38.14</v>
      </c>
      <c r="C105" s="0" t="n">
        <f aca="false">[2]Phase!B105</f>
        <v>18.59</v>
      </c>
    </row>
    <row r="106" customFormat="false" ht="12.75" hidden="false" customHeight="false" outlineLevel="0" collapsed="false">
      <c r="A106" s="0" t="n">
        <f aca="false">[1]Gain!A106</f>
        <v>1778279</v>
      </c>
      <c r="B106" s="0" t="n">
        <f aca="false">[1]Gain!B106</f>
        <v>-38.38</v>
      </c>
      <c r="C106" s="0" t="n">
        <f aca="false">[2]Phase!B106</f>
        <v>21.21</v>
      </c>
    </row>
    <row r="107" customFormat="false" ht="12.75" hidden="false" customHeight="false" outlineLevel="0" collapsed="false">
      <c r="A107" s="0" t="n">
        <f aca="false">[1]Gain!A107</f>
        <v>1995262</v>
      </c>
      <c r="B107" s="0" t="n">
        <f aca="false">[1]Gain!B107</f>
        <v>-38.67</v>
      </c>
      <c r="C107" s="0" t="n">
        <f aca="false">[2]Phase!B107</f>
        <v>24.48</v>
      </c>
    </row>
    <row r="108" customFormat="false" ht="12.75" hidden="false" customHeight="false" outlineLevel="0" collapsed="false">
      <c r="A108" s="0" t="n">
        <f aca="false">[1]Gain!A108</f>
        <v>2238721</v>
      </c>
      <c r="B108" s="0" t="n">
        <f aca="false">[1]Gain!B108</f>
        <v>-39.15</v>
      </c>
      <c r="C108" s="0" t="n">
        <f aca="false">[2]Phase!B108</f>
        <v>29.12</v>
      </c>
    </row>
    <row r="109" customFormat="false" ht="12.75" hidden="false" customHeight="false" outlineLevel="0" collapsed="false">
      <c r="A109" s="0" t="n">
        <f aca="false">[1]Gain!A109</f>
        <v>2511886</v>
      </c>
      <c r="B109" s="0" t="n">
        <f aca="false">[1]Gain!B109</f>
        <v>-39.75</v>
      </c>
      <c r="C109" s="0" t="n">
        <f aca="false">[2]Phase!B109</f>
        <v>36.14</v>
      </c>
    </row>
    <row r="110" customFormat="false" ht="12.75" hidden="false" customHeight="false" outlineLevel="0" collapsed="false">
      <c r="A110" s="0" t="n">
        <f aca="false">[1]Gain!A110</f>
        <v>2818382</v>
      </c>
      <c r="B110" s="0" t="n">
        <f aca="false">[1]Gain!B110</f>
        <v>-40.38</v>
      </c>
      <c r="C110" s="0" t="n">
        <f aca="false">[2]Phase!B110</f>
        <v>47.72</v>
      </c>
    </row>
    <row r="111" customFormat="false" ht="12.75" hidden="false" customHeight="false" outlineLevel="0" collapsed="false">
      <c r="A111" s="0" t="n">
        <f aca="false">[1]Gain!A111</f>
        <v>3162277</v>
      </c>
      <c r="B111" s="0" t="n">
        <f aca="false">[1]Gain!B111</f>
        <v>-40.93</v>
      </c>
      <c r="C111" s="0" t="n">
        <f aca="false">[2]Phase!B111</f>
        <v>65.64</v>
      </c>
    </row>
    <row r="112" customFormat="false" ht="12.75" hidden="false" customHeight="false" outlineLevel="0" collapsed="false">
      <c r="A112" s="0" t="n">
        <f aca="false">[1]Gain!A112</f>
        <v>3548133</v>
      </c>
      <c r="B112" s="0" t="n">
        <f aca="false">[1]Gain!B112</f>
        <v>-40.01</v>
      </c>
      <c r="C112" s="0" t="n">
        <f aca="false">[2]Phase!B112</f>
        <v>92.73</v>
      </c>
    </row>
    <row r="113" customFormat="false" ht="12.75" hidden="false" customHeight="false" outlineLevel="0" collapsed="false">
      <c r="A113" s="0" t="n">
        <f aca="false">[1]Gain!A113</f>
        <v>3981071</v>
      </c>
      <c r="B113" s="0" t="n">
        <f aca="false">[1]Gain!B113</f>
        <v>-36.69</v>
      </c>
      <c r="C113" s="0" t="n">
        <f aca="false">[2]Phase!B113</f>
        <v>119.78</v>
      </c>
    </row>
    <row r="114" customFormat="false" ht="12.75" hidden="false" customHeight="false" outlineLevel="0" collapsed="false">
      <c r="A114" s="0" t="n">
        <f aca="false">[1]Gain!A114</f>
        <v>4466835</v>
      </c>
      <c r="B114" s="0" t="n">
        <f aca="false">[1]Gain!B114</f>
        <v>-31.54</v>
      </c>
      <c r="C114" s="0" t="n">
        <f aca="false">[2]Phase!B114</f>
        <v>136.99</v>
      </c>
    </row>
    <row r="115" customFormat="false" ht="12.75" hidden="false" customHeight="false" outlineLevel="0" collapsed="false">
      <c r="A115" s="0" t="n">
        <f aca="false">[1]Gain!A115</f>
        <v>5011872</v>
      </c>
      <c r="B115" s="0" t="n">
        <f aca="false">[1]Gain!B115</f>
        <v>-25.3</v>
      </c>
      <c r="C115" s="0" t="n">
        <f aca="false">[2]Phase!B115</f>
        <v>145.04</v>
      </c>
    </row>
    <row r="116" customFormat="false" ht="12.75" hidden="false" customHeight="false" outlineLevel="0" collapsed="false">
      <c r="A116" s="0" t="n">
        <f aca="false">[1]Gain!A116</f>
        <v>5623413</v>
      </c>
      <c r="B116" s="0" t="n">
        <f aca="false">[1]Gain!B116</f>
        <v>-16.504</v>
      </c>
      <c r="C116" s="0" t="n">
        <f aca="false">[2]Phase!B116</f>
        <v>141.74</v>
      </c>
    </row>
    <row r="117" customFormat="false" ht="12.75" hidden="false" customHeight="false" outlineLevel="0" collapsed="false">
      <c r="A117" s="0" t="n">
        <f aca="false">[1]Gain!A117</f>
        <v>6309573</v>
      </c>
      <c r="B117" s="0" t="n">
        <f aca="false">[1]Gain!B117</f>
        <v>-6.242</v>
      </c>
      <c r="C117" s="0" t="n">
        <f aca="false">[2]Phase!B117</f>
        <v>42.79</v>
      </c>
    </row>
    <row r="118" customFormat="false" ht="12.75" hidden="false" customHeight="false" outlineLevel="0" collapsed="false">
      <c r="A118" s="0" t="n">
        <f aca="false">[1]Gain!A118</f>
        <v>7079457</v>
      </c>
      <c r="B118" s="0" t="n">
        <f aca="false">[1]Gain!B118</f>
        <v>-15.629</v>
      </c>
      <c r="C118" s="0" t="n">
        <f aca="false">[2]Phase!B118</f>
        <v>2.32</v>
      </c>
    </row>
    <row r="119" customFormat="false" ht="12.75" hidden="false" customHeight="false" outlineLevel="0" collapsed="false">
      <c r="A119" s="0" t="n">
        <f aca="false">[1]Gain!A119</f>
        <v>7943282</v>
      </c>
      <c r="B119" s="0" t="n">
        <f aca="false">[1]Gain!B119</f>
        <v>-19.104</v>
      </c>
      <c r="C119" s="0" t="n">
        <f aca="false">[2]Phase!B119</f>
        <v>-1.3</v>
      </c>
    </row>
    <row r="120" customFormat="false" ht="12.75" hidden="false" customHeight="false" outlineLevel="0" collapsed="false">
      <c r="A120" s="0" t="n">
        <f aca="false">[1]Gain!A120</f>
        <v>8912509</v>
      </c>
      <c r="B120" s="0" t="n">
        <f aca="false">[1]Gain!B120</f>
        <v>-20.71</v>
      </c>
      <c r="C120" s="0" t="n">
        <f aca="false">[2]Phase!B120</f>
        <v>-1.6</v>
      </c>
    </row>
    <row r="121" customFormat="false" ht="12.75" hidden="false" customHeight="false" outlineLevel="0" collapsed="false">
      <c r="A121" s="0" t="n">
        <f aca="false">[1]Gain!A121</f>
        <v>10000000</v>
      </c>
      <c r="B121" s="0" t="n">
        <f aca="false">[1]Gain!B121</f>
        <v>-21.47</v>
      </c>
      <c r="C121" s="0" t="n">
        <f aca="false">[2]Phase!B121</f>
        <v>-0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4:20:15Z</dcterms:created>
  <dc:creator/>
  <dc:description/>
  <dc:language>en-US</dc:language>
  <cp:lastModifiedBy>amroldan</cp:lastModifiedBy>
  <dcterms:modified xsi:type="dcterms:W3CDTF">2003-11-23T21:50:37Z</dcterms:modified>
  <cp:revision>0</cp:revision>
  <dc:subject/>
  <dc:title/>
</cp:coreProperties>
</file>