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Item #</t>
  </si>
  <si>
    <t xml:space="preserve">Quantity</t>
  </si>
  <si>
    <t xml:space="preserve">Designator</t>
  </si>
  <si>
    <t xml:space="preserve">Description</t>
  </si>
  <si>
    <t xml:space="preserve">Footprint</t>
  </si>
  <si>
    <t xml:space="preserve">Comment</t>
  </si>
  <si>
    <t xml:space="preserve">LibRef</t>
  </si>
  <si>
    <t xml:space="preserve">Price (€)</t>
  </si>
  <si>
    <t xml:space="preserve">Link</t>
  </si>
  <si>
    <t xml:space="preserve">OA</t>
  </si>
  <si>
    <t xml:space="preserve">1 MHz, Low-Power Operational Amplifier, 8-Pin SOIC</t>
  </si>
  <si>
    <t xml:space="preserve">SOIC-SN8_N</t>
  </si>
  <si>
    <t xml:space="preserve">MCP6002T-E/SN</t>
  </si>
  <si>
    <t xml:space="preserve">http://es.rs-online.com/web/p/products/7154536/ </t>
  </si>
  <si>
    <t xml:space="preserve">'Jumper Pins</t>
  </si>
  <si>
    <t xml:space="preserve">Jumpers</t>
  </si>
  <si>
    <t xml:space="preserve">1x2x2.54 Pin Header TH V</t>
  </si>
  <si>
    <t xml:space="preserve">Jumper Signal Input</t>
  </si>
  <si>
    <t xml:space="preserve">Header 1x2</t>
  </si>
  <si>
    <t xml:space="preserve">http://es.rs-online.com/web/p/conectores-macho-para-pcb/5473150/ </t>
  </si>
  <si>
    <t xml:space="preserve">C1</t>
  </si>
  <si>
    <t xml:space="preserve">Polarized Capacitor (Surface Mount)</t>
  </si>
  <si>
    <t xml:space="preserve">C0805</t>
  </si>
  <si>
    <t xml:space="preserve">Cap Pol3</t>
  </si>
  <si>
    <t xml:space="preserve">http://es.rs-online.com/web/p/condensadores-ceramicos-multicapa/6242288/  </t>
  </si>
  <si>
    <t xml:space="preserve">D4</t>
  </si>
  <si>
    <t xml:space="preserve">Typical RED SiC LED</t>
  </si>
  <si>
    <t xml:space="preserve">6-0805_N</t>
  </si>
  <si>
    <t xml:space="preserve">LED3</t>
  </si>
  <si>
    <t xml:space="preserve">http://es.rs-online.com/web/p/led-visibles/4664153/ </t>
  </si>
  <si>
    <t xml:space="preserve">MK1</t>
  </si>
  <si>
    <t xml:space="preserve">Microphone</t>
  </si>
  <si>
    <t xml:space="preserve">TO-52</t>
  </si>
  <si>
    <t xml:space="preserve">Mic1</t>
  </si>
  <si>
    <t xml:space="preserve">http://www.ebay.es/itm/like/131270233118?limghlpsr=true&amp;hlpv=2&amp;ops=true&amp;viphx=1&amp;hlpht=true&amp;lpid=115 </t>
  </si>
  <si>
    <t xml:space="preserve">Q1</t>
  </si>
  <si>
    <t xml:space="preserve">NPN Bipolar Transistor</t>
  </si>
  <si>
    <t xml:space="preserve">SOT-23B_N</t>
  </si>
  <si>
    <t xml:space="preserve">QNPN</t>
  </si>
  <si>
    <t xml:space="preserve">http://es.rs-online.com/web/p/transistores-bipolares/7969861/ </t>
  </si>
  <si>
    <t xml:space="preserve">R1, R2, R3, R4, R5, R6, R7, R8</t>
  </si>
  <si>
    <t xml:space="preserve">Resistor</t>
  </si>
  <si>
    <t xml:space="preserve">J1-0603</t>
  </si>
  <si>
    <t xml:space="preserve">Res3</t>
  </si>
  <si>
    <t xml:space="preserve">http://es.rs-online.com/web/p/resistencias-fijas-para-montaje-en-superficie/6185927/ </t>
  </si>
  <si>
    <t xml:space="preserve">U1</t>
  </si>
  <si>
    <t xml:space="preserve">Low Power tinyAVR® 8-Bit Microcontroller, 4K Flash, 10MHz, 8-Lead SOIC</t>
  </si>
  <si>
    <t xml:space="preserve">8S2_N</t>
  </si>
  <si>
    <t xml:space="preserve">ATtiny45V-10SU</t>
  </si>
  <si>
    <t xml:space="preserve">http://es.rs-online.com/web/p/products/7380669/ </t>
  </si>
  <si>
    <t xml:space="preserve">-</t>
  </si>
  <si>
    <t xml:space="preserve">Dual side Copper PCB</t>
  </si>
  <si>
    <t xml:space="preserve">http://www.ebay.com/itm/171219012991?_trksid=p2060778.m2749.l2649&amp;ssPageName=STRK%3AMEBIDX%3AIT </t>
  </si>
  <si>
    <t xml:space="preserve">ABS printed BOX</t>
  </si>
  <si>
    <t xml:space="preserve">http://www.ebay.com/itm/Mini-20M-3D-Printer-Filament-1-75mm-3mm-ABS-PLA-3D-Pen-RepRap-MarkerBot-Sales-/361173476835?pt=LH_DefaultDomain_0&amp;var=&amp;hash=item54179de5e3 </t>
  </si>
  <si>
    <t xml:space="preserve">2xAA battery holder</t>
  </si>
  <si>
    <t xml:space="preserve">http://es.rs-online.com/web/p/products/6119598/ </t>
  </si>
  <si>
    <t xml:space="preserve">Total price per unit fabricated</t>
  </si>
  <si>
    <t xml:space="preserve">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04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rs-online.com/web/p/products/7154536/" TargetMode="External"/><Relationship Id="rId2" Type="http://schemas.openxmlformats.org/officeDocument/2006/relationships/hyperlink" Target="http://es.rs-online.com/web/p/conectores-macho-para-pcb/5473150/" TargetMode="External"/><Relationship Id="rId3" Type="http://schemas.openxmlformats.org/officeDocument/2006/relationships/hyperlink" Target="http://es.rs-online.com/web/p/condensadores-ceramicos-multicapa/6242288/" TargetMode="External"/><Relationship Id="rId4" Type="http://schemas.openxmlformats.org/officeDocument/2006/relationships/hyperlink" Target="http://es.rs-online.com/web/p/led-visibles/4664153/" TargetMode="External"/><Relationship Id="rId5" Type="http://schemas.openxmlformats.org/officeDocument/2006/relationships/hyperlink" Target="http://www.ebay.es/itm/like/131270233118?limghlpsr=true&amp;hlpv=2&amp;ops=true&amp;viphx=1&amp;hlpht=true&amp;lpid=115" TargetMode="External"/><Relationship Id="rId6" Type="http://schemas.openxmlformats.org/officeDocument/2006/relationships/hyperlink" Target="http://es.rs-online.com/web/p/transistores-bipolares/7969861/" TargetMode="External"/><Relationship Id="rId7" Type="http://schemas.openxmlformats.org/officeDocument/2006/relationships/hyperlink" Target="http://es.rs-online.com/web/p/resistencias-fijas-para-montaje-en-superficie/6185927/" TargetMode="External"/><Relationship Id="rId8" Type="http://schemas.openxmlformats.org/officeDocument/2006/relationships/hyperlink" Target="http://es.rs-online.com/web/p/products/7380669/" TargetMode="External"/><Relationship Id="rId9" Type="http://schemas.openxmlformats.org/officeDocument/2006/relationships/hyperlink" Target="http://www.ebay.com/itm/171219012991?_trksid=p2060778.m2749.l2649&amp;ssPageName=STRK%3AMEBIDX%3AIT" TargetMode="External"/><Relationship Id="rId10" Type="http://schemas.openxmlformats.org/officeDocument/2006/relationships/hyperlink" Target="http://www.ebay.com/itm/Mini-20M-3D-Printer-Filament-1-75mm-3mm-ABS-PLA-3D-Pen-RepRap-MarkerBot-Sales-/361173476835?pt=LH_DefaultDomain_0&amp;var=&amp;hash=item54179de5e3" TargetMode="External"/><Relationship Id="rId11" Type="http://schemas.openxmlformats.org/officeDocument/2006/relationships/hyperlink" Target="http://es.rs-online.com/web/p/products/611959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3" min="3" style="0" width="27.42"/>
    <col collapsed="false" customWidth="true" hidden="false" outlineLevel="0" max="4" min="4" style="0" width="66.28"/>
    <col collapsed="false" customWidth="true" hidden="false" outlineLevel="0" max="5" min="5" style="0" width="26.28"/>
    <col collapsed="false" customWidth="true" hidden="false" outlineLevel="0" max="6" min="6" style="0" width="22.7"/>
    <col collapsed="false" customWidth="true" hidden="false" outlineLevel="0" max="7" min="7" style="0" width="16.7"/>
    <col collapsed="false" customWidth="true" hidden="false" outlineLevel="0" max="8" min="8" style="0" width="12.42"/>
    <col collapsed="false" customWidth="true" hidden="false" outlineLevel="0" max="9" min="9" style="0" width="7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n">
        <f aca="false">ROW(A2)-ROW($A$1)</f>
        <v>1</v>
      </c>
      <c r="B2" s="5" t="n">
        <v>1</v>
      </c>
      <c r="C2" s="6" t="s">
        <v>9</v>
      </c>
      <c r="D2" s="7" t="s">
        <v>10</v>
      </c>
      <c r="E2" s="4" t="s">
        <v>11</v>
      </c>
      <c r="F2" s="7" t="s">
        <v>12</v>
      </c>
      <c r="G2" s="8" t="s">
        <v>12</v>
      </c>
      <c r="H2" s="8" t="n">
        <v>0.4</v>
      </c>
      <c r="I2" s="9" t="s">
        <v>13</v>
      </c>
    </row>
    <row r="3" customFormat="false" ht="12.75" hidden="false" customHeight="false" outlineLevel="0" collapsed="false">
      <c r="A3" s="4" t="n">
        <f aca="false">ROW(A3)-ROW($A$1)</f>
        <v>2</v>
      </c>
      <c r="B3" s="10" t="n">
        <v>9</v>
      </c>
      <c r="C3" s="11" t="s">
        <v>14</v>
      </c>
      <c r="D3" s="12" t="s">
        <v>15</v>
      </c>
      <c r="E3" s="10" t="s">
        <v>16</v>
      </c>
      <c r="F3" s="13" t="s">
        <v>17</v>
      </c>
      <c r="G3" s="8" t="s">
        <v>18</v>
      </c>
      <c r="H3" s="8" t="n">
        <v>0.16</v>
      </c>
      <c r="I3" s="9" t="s">
        <v>19</v>
      </c>
    </row>
    <row r="4" customFormat="false" ht="12.75" hidden="false" customHeight="false" outlineLevel="0" collapsed="false">
      <c r="A4" s="4" t="n">
        <f aca="false">ROW(A4)-ROW($A$1)</f>
        <v>3</v>
      </c>
      <c r="B4" s="10" t="n">
        <v>1</v>
      </c>
      <c r="C4" s="14" t="s">
        <v>20</v>
      </c>
      <c r="D4" s="13" t="s">
        <v>21</v>
      </c>
      <c r="E4" s="10" t="s">
        <v>22</v>
      </c>
      <c r="F4" s="13" t="s">
        <v>23</v>
      </c>
      <c r="G4" s="8" t="s">
        <v>23</v>
      </c>
      <c r="H4" s="8" t="n">
        <v>0.04</v>
      </c>
      <c r="I4" s="15" t="s">
        <v>24</v>
      </c>
    </row>
    <row r="5" customFormat="false" ht="12.75" hidden="false" customHeight="false" outlineLevel="0" collapsed="false">
      <c r="A5" s="4" t="n">
        <f aca="false">ROW(A5)-ROW($A$1)</f>
        <v>4</v>
      </c>
      <c r="B5" s="10" t="n">
        <v>1</v>
      </c>
      <c r="C5" s="14" t="s">
        <v>25</v>
      </c>
      <c r="D5" s="13" t="s">
        <v>26</v>
      </c>
      <c r="E5" s="10" t="s">
        <v>27</v>
      </c>
      <c r="F5" s="13" t="s">
        <v>28</v>
      </c>
      <c r="G5" s="8" t="s">
        <v>28</v>
      </c>
      <c r="H5" s="8" t="n">
        <v>0.08</v>
      </c>
      <c r="I5" s="9" t="s">
        <v>29</v>
      </c>
    </row>
    <row r="6" customFormat="false" ht="12.75" hidden="false" customHeight="false" outlineLevel="0" collapsed="false">
      <c r="A6" s="4" t="n">
        <f aca="false">ROW(A6)-ROW($A$1)</f>
        <v>5</v>
      </c>
      <c r="B6" s="10" t="n">
        <v>1</v>
      </c>
      <c r="C6" s="14" t="s">
        <v>30</v>
      </c>
      <c r="D6" s="13" t="s">
        <v>31</v>
      </c>
      <c r="E6" s="10" t="s">
        <v>32</v>
      </c>
      <c r="F6" s="13" t="s">
        <v>31</v>
      </c>
      <c r="G6" s="8" t="s">
        <v>33</v>
      </c>
      <c r="H6" s="8" t="n">
        <v>0.31</v>
      </c>
      <c r="I6" s="9" t="s">
        <v>34</v>
      </c>
    </row>
    <row r="7" customFormat="false" ht="12.75" hidden="false" customHeight="false" outlineLevel="0" collapsed="false">
      <c r="A7" s="4" t="n">
        <f aca="false">ROW(A7)-ROW($A$1)</f>
        <v>6</v>
      </c>
      <c r="B7" s="5" t="n">
        <v>1</v>
      </c>
      <c r="C7" s="6" t="s">
        <v>35</v>
      </c>
      <c r="D7" s="7" t="s">
        <v>36</v>
      </c>
      <c r="E7" s="4" t="s">
        <v>37</v>
      </c>
      <c r="F7" s="7" t="s">
        <v>38</v>
      </c>
      <c r="G7" s="8" t="s">
        <v>38</v>
      </c>
      <c r="H7" s="8" t="n">
        <v>0.03</v>
      </c>
      <c r="I7" s="9" t="s">
        <v>39</v>
      </c>
    </row>
    <row r="8" customFormat="false" ht="12.75" hidden="false" customHeight="true" outlineLevel="0" collapsed="false">
      <c r="A8" s="4" t="n">
        <f aca="false">ROW(A8)-ROW($A$1)</f>
        <v>7</v>
      </c>
      <c r="B8" s="10" t="n">
        <v>8</v>
      </c>
      <c r="C8" s="14" t="s">
        <v>40</v>
      </c>
      <c r="D8" s="13" t="s">
        <v>41</v>
      </c>
      <c r="E8" s="10" t="s">
        <v>42</v>
      </c>
      <c r="F8" s="13" t="s">
        <v>43</v>
      </c>
      <c r="G8" s="8" t="s">
        <v>43</v>
      </c>
      <c r="H8" s="8" t="n">
        <v>0.02</v>
      </c>
      <c r="I8" s="9" t="s">
        <v>44</v>
      </c>
    </row>
    <row r="9" customFormat="false" ht="12.75" hidden="false" customHeight="false" outlineLevel="0" collapsed="false">
      <c r="A9" s="4" t="n">
        <f aca="false">ROW(A9)-ROW($A$1)</f>
        <v>8</v>
      </c>
      <c r="B9" s="5" t="n">
        <v>1</v>
      </c>
      <c r="C9" s="6" t="s">
        <v>45</v>
      </c>
      <c r="D9" s="7" t="s">
        <v>46</v>
      </c>
      <c r="E9" s="4" t="s">
        <v>47</v>
      </c>
      <c r="F9" s="7" t="s">
        <v>48</v>
      </c>
      <c r="G9" s="8" t="s">
        <v>48</v>
      </c>
      <c r="H9" s="8" t="n">
        <v>1.58</v>
      </c>
      <c r="I9" s="9" t="s">
        <v>49</v>
      </c>
    </row>
    <row r="10" customFormat="false" ht="12.75" hidden="false" customHeight="false" outlineLevel="0" collapsed="false">
      <c r="A10" s="4" t="n">
        <v>14</v>
      </c>
      <c r="B10" s="5" t="n">
        <v>1</v>
      </c>
      <c r="C10" s="16" t="s">
        <v>50</v>
      </c>
      <c r="D10" s="17" t="s">
        <v>51</v>
      </c>
      <c r="E10" s="18" t="s">
        <v>50</v>
      </c>
      <c r="F10" s="17" t="s">
        <v>50</v>
      </c>
      <c r="G10" s="19" t="s">
        <v>50</v>
      </c>
      <c r="H10" s="8" t="n">
        <v>0.08</v>
      </c>
      <c r="I10" s="9" t="s">
        <v>52</v>
      </c>
    </row>
    <row r="11" customFormat="false" ht="12.75" hidden="false" customHeight="false" outlineLevel="0" collapsed="false">
      <c r="A11" s="4" t="n">
        <v>15</v>
      </c>
      <c r="B11" s="5" t="n">
        <v>1</v>
      </c>
      <c r="C11" s="16" t="s">
        <v>50</v>
      </c>
      <c r="D11" s="17" t="s">
        <v>53</v>
      </c>
      <c r="E11" s="18" t="s">
        <v>50</v>
      </c>
      <c r="F11" s="17" t="s">
        <v>50</v>
      </c>
      <c r="G11" s="19" t="s">
        <v>50</v>
      </c>
      <c r="H11" s="8" t="n">
        <v>0.75</v>
      </c>
      <c r="I11" s="9" t="s">
        <v>54</v>
      </c>
    </row>
    <row r="12" customFormat="false" ht="12.75" hidden="false" customHeight="false" outlineLevel="0" collapsed="false">
      <c r="A12" s="4" t="n">
        <f aca="false">ROW(A12)-ROW($A$1)</f>
        <v>11</v>
      </c>
      <c r="B12" s="5" t="n">
        <v>1</v>
      </c>
      <c r="C12" s="6" t="s">
        <v>50</v>
      </c>
      <c r="D12" s="7" t="s">
        <v>55</v>
      </c>
      <c r="E12" s="4" t="s">
        <v>50</v>
      </c>
      <c r="F12" s="7" t="s">
        <v>50</v>
      </c>
      <c r="G12" s="8" t="s">
        <v>50</v>
      </c>
      <c r="H12" s="8" t="n">
        <v>0.52</v>
      </c>
      <c r="I12" s="15" t="s">
        <v>56</v>
      </c>
    </row>
    <row r="14" customFormat="false" ht="18" hidden="false" customHeight="false" outlineLevel="0" collapsed="false">
      <c r="G14" s="20"/>
      <c r="H14" s="20"/>
    </row>
    <row r="15" customFormat="false" ht="18" hidden="false" customHeight="false" outlineLevel="0" collapsed="false">
      <c r="D15" s="21" t="s">
        <v>57</v>
      </c>
      <c r="E15" s="20" t="n">
        <f aca="false">SUMPRODUCT(B2:B12*H2:H12)</f>
        <v>5.39</v>
      </c>
      <c r="F15" s="20" t="s">
        <v>58</v>
      </c>
    </row>
  </sheetData>
  <hyperlinks>
    <hyperlink ref="I2" r:id="rId1" display="http://es.rs-online.com/web/p/products/7154536/ "/>
    <hyperlink ref="I3" r:id="rId2" display="http://es.rs-online.com/web/p/conectores-macho-para-pcb/5473150/ "/>
    <hyperlink ref="I4" r:id="rId3" display="http://es.rs-online.com/web/p/condensadores-ceramicos-multicapa/6242288/  "/>
    <hyperlink ref="I5" r:id="rId4" display="http://es.rs-online.com/web/p/led-visibles/4664153/ "/>
    <hyperlink ref="I6" r:id="rId5" display="http://www.ebay.es/itm/like/131270233118?limghlpsr=true&amp;hlpv=2&amp;ops=true&amp;viphx=1&amp;hlpht=true&amp;lpid=115 "/>
    <hyperlink ref="I7" r:id="rId6" display="http://es.rs-online.com/web/p/transistores-bipolares/7969861/ "/>
    <hyperlink ref="I8" r:id="rId7" display="http://es.rs-online.com/web/p/resistencias-fijas-para-montaje-en-superficie/6185927/ "/>
    <hyperlink ref="I9" r:id="rId8" display="http://es.rs-online.com/web/p/products/7380669/ "/>
    <hyperlink ref="I10" r:id="rId9" display="http://www.ebay.com/itm/171219012991?_trksid=p2060778.m2749.l2649&amp;ssPageName=STRK%3AMEBIDX%3AIT "/>
    <hyperlink ref="I11" r:id="rId10" display="http://www.ebay.com/itm/Mini-20M-3D-Printer-Filament-1-75mm-3mm-ABS-PLA-3D-Pen-RepRap-MarkerBot-Sales-/361173476835?pt=LH_DefaultDomain_0&amp;var=&amp;hash=item54179de5e3 "/>
    <hyperlink ref="I12" r:id="rId11" display="http://es.rs-online.com/web/p/products/6119598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1:53:09Z</dcterms:created>
  <dc:creator>Mario Lizana Calvo</dc:creator>
  <dc:description/>
  <dc:language>en-US</dc:language>
  <cp:lastModifiedBy>Mario Lizana Calvo</cp:lastModifiedBy>
  <cp:lastPrinted>2005-05-18T04:03:43Z</cp:lastPrinted>
  <dcterms:modified xsi:type="dcterms:W3CDTF">2015-01-20T19:50:39Z</dcterms:modified>
  <cp:revision>0</cp:revision>
  <dc:subject/>
  <dc:title/>
</cp:coreProperties>
</file>